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130.xml" ContentType="application/vnd.ms-excel.controlproperties+xml"/>
  <Override PartName="/xl/ctrlProps/ctrlProps23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6.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40.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243.xml" ContentType="application/vnd.ms-excel.controlproperties+xml"/>
  <Override PartName="/xl/ctrlProps/ctrlProps232.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244.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7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77.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Chassis &amp; Engines" sheetId="2" state="visible" r:id="rId3"/>
    <sheet name="Worksheet" sheetId="3" state="visible" r:id="rId4"/>
    <sheet name="Speed Factors" sheetId="4" state="visible" r:id="rId5"/>
    <sheet name="Additional Equipment" sheetId="5" state="visible" r:id="rId6"/>
    <sheet name="Heavy Weapons" sheetId="6" state="visible" r:id="rId7"/>
    <sheet name="Total Warfare Heavy Weapons" sheetId="7" state="visible" r:id="rId8"/>
    <sheet name="Tech Readout" sheetId="8" state="visible" r:id="rId9"/>
  </sheets>
  <externalReferences>
    <externalReference r:id="rId10"/>
    <externalReference r:id="rId11"/>
  </externalReferences>
  <definedNames>
    <definedName function="false" hidden="false" localSheetId="7" name="_xlnm.Print_Area" vbProcedure="false">'Tech Readout'!$A$1:$O$51</definedName>
    <definedName function="false" hidden="false" name="AeroBay" vbProcedure="false">'Additional Equipment'!$B$23:$B$24</definedName>
    <definedName function="false" hidden="false" name="Affiliation" vbProcedure="false">[1]Tables!$N$62:INDIRECT(ADDRESS([1]Tables!$A$135+61,14,TRUE(),TRUE(),"Tables"))</definedName>
    <definedName function="false" hidden="false" name="Armor" vbProcedure="false">IF(CompressedLists,ArmorAlt,[1]Armor!$C$2:INDIRECT(ADDRESS([1]Armor!$A$102+1,3,TRUE(),TRUE(),"Armor")))</definedName>
    <definedName function="false" hidden="false" name="CompressedLists" vbProcedure="false">[1]Tables!$G$53</definedName>
    <definedName function="false" hidden="false" name="ArmorAlt" vbProcedure="false">[1]Armor!$CW$2:INDIRECT(ADDRESS([1]Armor!$A$101+1,101,TRUE(),TRUE(),"Armor"))</definedName>
    <definedName function="false" hidden="false" name="Artillery" vbProcedure="false">#REF!</definedName>
    <definedName function="false" hidden="false" name="Arty" vbProcedure="false">'Heavy Weapons'!$A$61:$A$64</definedName>
    <definedName function="false" hidden="false" name="BallisticOne" vbProcedure="false">'Heavy Weapons'!$A$18:$A$23</definedName>
    <definedName function="false" hidden="false" name="BallisticThree" vbProcedure="false">'Heavy Weapons'!$A$31:$A$37</definedName>
    <definedName function="false" hidden="false" name="BallisticTwo" vbProcedure="false">'Heavy Weapons'!$A$24:$A$30</definedName>
    <definedName function="false" hidden="false" name="Bays" vbProcedure="false">#REF!</definedName>
    <definedName function="false" hidden="false" name="Bridgelayers" vbProcedure="false">'Additional Equipment'!$B$31:$B$33</definedName>
    <definedName function="false" hidden="false" name="Canon" vbProcedure="false">[1]Tables!$G$44</definedName>
    <definedName function="false" hidden="false" name="CargoBay" vbProcedure="false">'Additional Equipment'!$B$64:$B$69</definedName>
    <definedName function="false" hidden="false" name="ChassisTypes" vbProcedure="false">#REF!</definedName>
    <definedName function="false" hidden="false" name="ClanInfBay" vbProcedure="false">#REF!</definedName>
    <definedName function="false" hidden="false" name="Class" vbProcedure="false">#REF!</definedName>
    <definedName function="false" hidden="false" name="CLInfBay" vbProcedure="false">'Additional Equipment'!$B$13:$B$17</definedName>
    <definedName function="false" hidden="false" name="CLInfComp" vbProcedure="false">'Additional Equipment'!$B$18:$B$22</definedName>
    <definedName function="false" hidden="false" name="CrewQuarters" vbProcedure="false">'Additional Equipment'!$B$76:$B$79</definedName>
    <definedName function="false" hidden="false" name="Custom" vbProcedure="false">[1]Tables!$G$48</definedName>
    <definedName function="false" hidden="false" name="DisWep" vbProcedure="false">#REF!</definedName>
    <definedName function="false" hidden="false" name="DisWepTable" vbProcedure="false">#REF!</definedName>
    <definedName function="false" hidden="false" name="DumpLocs" vbProcedure="false">#REF!</definedName>
    <definedName function="false" hidden="false" name="Electronics" vbProcedure="false">'Additional Equipment'!$B$51:$B$60</definedName>
    <definedName function="false" hidden="false" name="EnergyOne" vbProcedure="false">'Heavy Weapons'!$A$4:$A$10</definedName>
    <definedName function="false" hidden="false" name="EnergyTwo" vbProcedure="false">'Heavy Weapons'!$A$11:$A$15</definedName>
    <definedName function="false" hidden="false" name="EngineTypes" vbProcedure="false">#REF!</definedName>
    <definedName function="false" hidden="false" name="EngLocs" vbProcedure="false">#REF!</definedName>
    <definedName function="false" hidden="false" name="Era" vbProcedure="false">'Chassis &amp; Engines'!$Y$25:$Y$27</definedName>
    <definedName function="false" hidden="false" name="EscOptions" vbProcedure="false">'Additional Equipment'!$B$61:$B$63</definedName>
    <definedName function="false" hidden="false" name="FireControl" vbProcedure="false">'Chassis &amp; Engines'!$Y$29:$Y$31</definedName>
    <definedName function="false" hidden="false" name="GroundBay" vbProcedure="false">'Additional Equipment'!$B$25:$B$29</definedName>
    <definedName function="false" hidden="false" name="InfBay" vbProcedure="false">#REF!</definedName>
    <definedName function="false" hidden="false" name="ISInfBay" vbProcedure="false">'Additional Equipment'!$B$3:$B$7</definedName>
    <definedName function="false" hidden="false" name="ISInfComp" vbProcedure="false">'Additional Equipment'!$B$8:$B$12</definedName>
    <definedName function="false" hidden="false" name="LgNVLoc" vbProcedure="false">'Chassis &amp; Engines'!$X$27:$X$40</definedName>
    <definedName function="false" hidden="false" name="LgNVLocs" vbProcedure="false">'Chassis &amp; Engines'!$X$29:$X$40</definedName>
    <definedName function="false" hidden="false" name="LgVehLocs" vbProcedure="false">'Chassis &amp; Engines'!$X$24:$X$32</definedName>
    <definedName function="false" hidden="false" name="LgVLoc" vbProcedure="false">'Chassis &amp; Engines'!$X$27:$X$32</definedName>
    <definedName function="false" hidden="false" name="Loc" vbProcedure="false">'Chassis &amp; Engines'!$X$24:$X$28</definedName>
    <definedName function="false" hidden="false" name="MainWep" vbProcedure="false">IF(CompressedLists,MainWepAlt,#REF!:INDIRECT(ADDRESS(#REF!+1,3,TRUE(),TRUE(),"Main")))</definedName>
    <definedName function="false" hidden="false" name="MainWepAlt" vbProcedure="false">#REF!:INDIRECT(ADDRESS(#REF!+1,100,TRUE(),TRUE(),"Main"))</definedName>
    <definedName function="false" hidden="false" name="MainWepTable" vbProcedure="false">#REF!</definedName>
    <definedName function="false" hidden="false" name="Mass" vbProcedure="false">#REF!</definedName>
    <definedName function="false" hidden="false" name="MissileFour" vbProcedure="false">'Heavy Weapons'!$A$56:$A$58</definedName>
    <definedName function="false" hidden="false" name="MissileOne" vbProcedure="false">'Heavy Weapons'!$A$40:$A$47</definedName>
    <definedName function="false" hidden="false" name="MissileThree" vbProcedure="false">'Heavy Weapons'!$A$53:$A$58</definedName>
    <definedName function="false" hidden="false" name="MissileTwo" vbProcedure="false">'Heavy Weapons'!$A$48:$A$52</definedName>
    <definedName function="false" hidden="false" name="NavEquip" vbProcedure="false">'Additional Equipment'!$B$84:$B$86</definedName>
    <definedName function="false" hidden="false" name="OSLaunchers" vbProcedure="false">'Heavy Weapons'!$A$118:$A$133</definedName>
    <definedName function="false" hidden="false" name="P1S1Mw1" vbProcedure="false">IF([1]Calculations!$P$3&gt;0,MainWep,#REF!)</definedName>
    <definedName function="false" hidden="false" name="P1S1Mw2" vbProcedure="false">IF(AND([1]Calculations!$Q$3&gt;1,[1]Calculations!$Y$3),SecWep,IF([1]Calculations!$Q$3&gt;1,MainWep,#REF!))</definedName>
    <definedName function="false" hidden="false" name="SecWep" vbProcedure="false">IF(CompressedLists,SecWepAlt,#REF!)</definedName>
    <definedName function="false" hidden="false" name="SecWepAlt" vbProcedure="false">#REF!:INDIRECT(ADDRESS(#REF!+1,99,TRUE(),TRUE(),"Main"))</definedName>
    <definedName function="false" hidden="false" name="P1S1Sw1" vbProcedure="false">IF([1]Calculations!$T$3&gt;0,SupWep,[1]Support!$C$2)</definedName>
    <definedName function="false" hidden="false" name="SupWep" vbProcedure="false">IF(CompressedLists,SupWepAlt,[1]Support!$C$2:INDIRECT(ADDRESS([1]Support!$A$102+1,3,TRUE(),TRUE(),"Support")))</definedName>
    <definedName function="false" hidden="false" name="SupWepAlt" vbProcedure="false">[1]Support!$CV$2:INDIRECT(ADDRESS([1]Support!$A$101+1,100,TRUE(),TRUE(),"Support"))</definedName>
    <definedName function="false" hidden="false" name="P1S1Sw2" vbProcedure="false">IF([1]Calculations!$U$3&gt;1,SupWep,[1]Support!$C$2)</definedName>
    <definedName function="false" hidden="false" name="P1S2GL" vbProcedure="false">IF(UniformSquads1,'[1]Data Entry'!$E$8,'[1]Data Entry'!$I$8)</definedName>
    <definedName function="false" hidden="false" name="UniformSquads1" vbProcedure="false">[1]Calculations!$K$15</definedName>
    <definedName function="false" hidden="false" name="P1S2Med" vbProcedure="false">IF(UniformSquads1,'[1]Data Entry'!$F$8,'[1]Data Entry'!$J$8)</definedName>
    <definedName function="false" hidden="false" name="P1S2Mw1" vbProcedure="false">IF([1]Calculations!$P$4&gt;0,MainWep,#REF!)</definedName>
    <definedName function="false" hidden="false" name="P1S2Mw1T" vbProcedure="false">IF(UniformSquads1,'[1]Data Entry'!$H$4,'[1]Data Entry'!$L$4)</definedName>
    <definedName function="false" hidden="false" name="P1S2Mw2" vbProcedure="false">IF(AND([1]Calculations!$Q$4&gt;1,[1]Calculations!$Y$4),SecWep,IF([1]Calculations!$Q$4&gt;1,MainWep,#REF!))</definedName>
    <definedName function="false" hidden="false" name="P1S2Mw2T" vbProcedure="false">IF(UniformSquads1,'[1]Data Entry'!$H$5,'[1]Data Entry'!$L$5)</definedName>
    <definedName function="false" hidden="false" name="P1S2SS" vbProcedure="false">IF(UniformSquads1,'[1]Data Entry'!$H$3,'[1]Data Entry'!$L$3)</definedName>
    <definedName function="false" hidden="false" name="P1S2Sw1" vbProcedure="false">IF([1]Calculations!$T$4&gt;0,SupWep,[1]Support!$C$2)</definedName>
    <definedName function="false" hidden="false" name="P1S2Sw1T" vbProcedure="false">IF(UniformSquads1,'[1]Data Entry'!$H$6,'[1]Data Entry'!$L$6)</definedName>
    <definedName function="false" hidden="false" name="P1S2Sw2" vbProcedure="false">IF([1]Calculations!$U$4&gt;1,SupWep,[1]Support!$C$2)</definedName>
    <definedName function="false" hidden="false" name="P1S2Sw2T" vbProcedure="false">IF(UniformSquads1,'[1]Data Entry'!$H$7,'[1]Data Entry'!$L$7)</definedName>
    <definedName function="false" hidden="false" name="P1S3GL" vbProcedure="false">IF(UniformSquads1,'[1]Data Entry'!$E$8,'[1]Data Entry'!$A$14)</definedName>
    <definedName function="false" hidden="false" name="P1S3Med" vbProcedure="false">IF(UniformSquads1,'[1]Data Entry'!$F$8,'[1]Data Entry'!$B$14)</definedName>
    <definedName function="false" hidden="false" name="P1S3Mw1" vbProcedure="false">IF([1]Calculations!$P$5&gt;0,MainWep,#REF!)</definedName>
    <definedName function="false" hidden="false" name="P1S3Mw1T" vbProcedure="false">IF(UniformSquads1,'[1]Data Entry'!$H$4,'[1]Data Entry'!$D$10)</definedName>
    <definedName function="false" hidden="false" name="P1S3Mw2" vbProcedure="false">IF(AND([1]Calculations!$Q$5&gt;1,[1]Calculations!$Y$5),SecWep,IF([1]Calculations!$Q$5&gt;1,MainWep,#REF!))</definedName>
    <definedName function="false" hidden="false" name="P1S3Mw2T" vbProcedure="false">IF(UniformSquads1,'[1]Data Entry'!$H$5,'[1]Data Entry'!$D$11)</definedName>
    <definedName function="false" hidden="false" name="P1S3SS" vbProcedure="false">IF(UniformSquads1,'[1]Data Entry'!$H$3,'[1]Data Entry'!$D$9)</definedName>
    <definedName function="false" hidden="false" name="P1S3Sw1" vbProcedure="false">IF([1]Calculations!$T$5&gt;0,SupWep,[1]Support!$C$2)</definedName>
    <definedName function="false" hidden="false" name="P1S3Sw1T" vbProcedure="false">IF(UniformSquads1,'[1]Data Entry'!$H$6,'[1]Data Entry'!$D$12)</definedName>
    <definedName function="false" hidden="false" name="P1S3Sw2" vbProcedure="false">IF([1]Calculations!$U$5&gt;1,SupWep,[1]Support!$C$2)</definedName>
    <definedName function="false" hidden="false" name="P1S3Sw2T" vbProcedure="false">IF(UniformSquads1,'[1]Data Entry'!$H$7,'[1]Data Entry'!$D$13)</definedName>
    <definedName function="false" hidden="false" name="P1S4GL" vbProcedure="false">IF(UniformSquads1,'[1]Data Entry'!$E$8,'[1]Data Entry'!$E$14)</definedName>
    <definedName function="false" hidden="false" name="P1S4Med" vbProcedure="false">IF(UniformSquads1,'[1]Data Entry'!$F$8,'[1]Data Entry'!$F$14)</definedName>
    <definedName function="false" hidden="false" name="P1S4Mw1" vbProcedure="false">IF([1]Calculations!$P$6&gt;0,MainWep,#REF!)</definedName>
    <definedName function="false" hidden="false" name="P1S4Mw1T" vbProcedure="false">IF(UniformSquads1,'[1]Data Entry'!$H$4,'[1]Data Entry'!$H$10)</definedName>
    <definedName function="false" hidden="false" name="P1S4Mw2" vbProcedure="false">IF(AND([1]Calculations!$Q$6&gt;1,[1]Calculations!$Y$6),SecWep,IF([1]Calculations!$Q$6&gt;1,MainWep,#REF!))</definedName>
    <definedName function="false" hidden="false" name="P1S4Mw2T" vbProcedure="false">IF(UniformSquads1,'[1]Data Entry'!$H$5,'[1]Data Entry'!$H$11)</definedName>
    <definedName function="false" hidden="false" name="P1S4SS" vbProcedure="false">IF(UniformSquads1,'[1]Data Entry'!$H$3,'[1]Data Entry'!$H$9)</definedName>
    <definedName function="false" hidden="false" name="P1S4Sw1" vbProcedure="false">IF([1]Calculations!$T$6&gt;0,SupWep,[1]Support!$C$2)</definedName>
    <definedName function="false" hidden="false" name="P1S4Sw1T" vbProcedure="false">IF(UniformSquads1,'[1]Data Entry'!$H$6,'[1]Data Entry'!$H$12)</definedName>
    <definedName function="false" hidden="false" name="P1S4Sw2" vbProcedure="false">IF([1]Calculations!$U$6&gt;1,SupWep,[1]Support!$C$2)</definedName>
    <definedName function="false" hidden="false" name="P1S4Sw2T" vbProcedure="false">IF(UniformSquads1,'[1]Data Entry'!$H$7,'[1]Data Entry'!$H$13)</definedName>
    <definedName function="false" hidden="false" name="P1S5GL" vbProcedure="false">IF(UniformSquads1,'[1]Data Entry'!$E$8,'[1]Data Entry'!$I$14)</definedName>
    <definedName function="false" hidden="false" name="P1S5Med" vbProcedure="false">IF(UniformSquads1,'[1]Data Entry'!$F$8,'[1]Data Entry'!$J$14)</definedName>
    <definedName function="false" hidden="false" name="P1S5Mw1" vbProcedure="false">IF([1]Calculations!$P$7&gt;0,MainWep,#REF!)</definedName>
    <definedName function="false" hidden="false" name="P1S5Mw1T" vbProcedure="false">IF(UniformSquads1,'[1]Data Entry'!$H$4,'[1]Data Entry'!$L$10)</definedName>
    <definedName function="false" hidden="false" name="P1S5Mw2" vbProcedure="false">IF(AND([1]Calculations!$Q$7&gt;1,[1]Calculations!$Y$7),SecWep,IF([1]Calculations!$Q$7&gt;1,MainWep,#REF!))</definedName>
    <definedName function="false" hidden="false" name="P1S5Mw2T" vbProcedure="false">IF(UniformSquads1,'[1]Data Entry'!$H$5,'[1]Data Entry'!$L$11)</definedName>
    <definedName function="false" hidden="false" name="P1S5SS" vbProcedure="false">IF(UniformSquads1,'[1]Data Entry'!$H$3,'[1]Data Entry'!$L$9)</definedName>
    <definedName function="false" hidden="false" name="P1S5Sw1" vbProcedure="false">IF([1]Calculations!$T$7&gt;0,SupWep,[1]Support!$C$2)</definedName>
    <definedName function="false" hidden="false" name="P1S5Sw1T" vbProcedure="false">IF(UniformSquads1,'[1]Data Entry'!$H$6,'[1]Data Entry'!$L$12)</definedName>
    <definedName function="false" hidden="false" name="P1S5Sw2" vbProcedure="false">IF([1]Calculations!$U$7&gt;1,SupWep,[1]Support!$C$2)</definedName>
    <definedName function="false" hidden="false" name="P1S5Sw2T" vbProcedure="false">IF(UniformSquads1,'[1]Data Entry'!$H$7,'[1]Data Entry'!$L$13)</definedName>
    <definedName function="false" hidden="false" name="P1Type" vbProcedure="false">[1]Tables!$C$2:INDIRECT(ADDRESS([1]Calculations!$C$13+1,3,TRUE(),TRUE(),"Tables"))</definedName>
    <definedName function="false" hidden="false" name="P2ABM" vbProcedure="false">IF(UniformPlatoons,'[1]Data Entry'!$A$8,'[1]Data Entry'!$A$23)</definedName>
    <definedName function="false" hidden="false" name="UniformPlatoons" vbProcedure="false">[1]Tables!$G$50</definedName>
    <definedName function="false" hidden="false" name="P2ArmorT" vbProcedure="false">IF(UniformPlatoons,'[1]Data Entry'!$D$4,'[1]Data Entry'!$D$19)</definedName>
    <definedName function="false" hidden="false" name="P2DispT" vbProcedure="false">IF(UniformPlatoons,'[1]Data Entry'!$D$6,'[1]Data Entry'!$D$21)</definedName>
    <definedName function="false" hidden="false" name="P2ExpT" vbProcedure="false">IF(UniformPlatoons,'[1]Data Entry'!$D$5,'[1]Data Entry'!$D$20)</definedName>
    <definedName function="false" hidden="false" name="P2S1GL" vbProcedure="false">IF(UniformPlatoons,'[1]Data Entry'!$E$8,'[1]Data Entry'!$E$23)</definedName>
    <definedName function="false" hidden="false" name="P2S1Med" vbProcedure="false">IF(UniformPlatoons,'[1]Data Entry'!$F$8,'[1]Data Entry'!$F$23)</definedName>
    <definedName function="false" hidden="false" name="P2S1Mw1" vbProcedure="false">IF([1]Calculations!$P$18&gt;0,MainWep,#REF!)</definedName>
    <definedName function="false" hidden="false" name="P2S1Mw1T" vbProcedure="false">IF(UniformPlatoons,'[1]Data Entry'!$H$4,'[1]Data Entry'!$H$19)</definedName>
    <definedName function="false" hidden="false" name="P2S1Mw2" vbProcedure="false">IF(AND([1]Calculations!$Q$18&gt;1,[1]Calculations!$Y$18),SecWep,IF([1]Calculations!$Q$18&gt;1,MainWep,#REF!))</definedName>
    <definedName function="false" hidden="false" name="P2S1Mw2T" vbProcedure="false">IF(UniformPlatoons,'[1]Data Entry'!$H$5,'[1]Data Entry'!$H$20)</definedName>
    <definedName function="false" hidden="false" name="P2S1SS" vbProcedure="false">IF(UniformPlatoons,'[1]Data Entry'!$H$3,'[1]Data Entry'!$H$18)</definedName>
    <definedName function="false" hidden="false" name="P2S1Sw1" vbProcedure="false">IF([1]Calculations!$T$18&gt;0,SupWep,[1]Support!$C$2)</definedName>
    <definedName function="false" hidden="false" name="P2S1Sw1T" vbProcedure="false">IF(UniformPlatoons,'[1]Data Entry'!$H$6,'[1]Data Entry'!$H$21)</definedName>
    <definedName function="false" hidden="false" name="P2S1Sw2" vbProcedure="false">IF([1]Calculations!$U$18&gt;1,SupWep,[1]Support!$C$2)</definedName>
    <definedName function="false" hidden="false" name="P2S1Sw2T" vbProcedure="false">IF(UniformPlatoons,'[1]Data Entry'!$H$7,'[1]Data Entry'!$H$22)</definedName>
    <definedName function="false" hidden="false" name="P2S2GL" vbProcedure="false">IF(UniformPlatoons,IF(UniformSquads2,'[1]Data Entry'!$E$8,'[1]Data Entry'!$I$8),IF(UniformSquads2,'[1]Data Entry'!$E$23,'[1]Data Entry'!$I$23))</definedName>
    <definedName function="false" hidden="false" name="UniformSquads2" vbProcedure="false">IF(UniformPlatoons,UniformSquads1,[1]Calculations!$K$30)</definedName>
    <definedName function="false" hidden="false" name="P2S2Med" vbProcedure="false">IF(UniformPlatoons,IF(UniformSquads2,'[1]Data Entry'!$F$8,'[1]Data Entry'!$J$8),IF(UniformSquads2,'[1]Data Entry'!$F$23,'[1]Data Entry'!$J$23))</definedName>
    <definedName function="false" hidden="false" name="P2S2Mw1" vbProcedure="false">IF([1]Calculations!$P$19&gt;0,MainWep,#REF!)</definedName>
    <definedName function="false" hidden="false" name="P2S2Mw1T" vbProcedure="false">IF(UniformPlatoons,IF(UniformSquads2,'[1]Data Entry'!$H$4,'[1]Data Entry'!$L$4),IF(UniformSquads2,'[1]Data Entry'!$H$19,'[1]Data Entry'!$L$19))</definedName>
    <definedName function="false" hidden="false" name="P2S2Mw2" vbProcedure="false">IF(AND([1]Calculations!$Q$19&gt;1,[1]Calculations!$Y$19),SecWep,IF([1]Calculations!$Q$19&gt;1,MainWep,#REF!))</definedName>
    <definedName function="false" hidden="false" name="P2S2Mw2T" vbProcedure="false">IF(UniformPlatoons,IF(UniformSquads2,'[1]Data Entry'!$H$5,'[1]Data Entry'!$L$5),IF(UniformSquads2,'[1]Data Entry'!$H$20,'[1]Data Entry'!$L$20))</definedName>
    <definedName function="false" hidden="false" name="P2S2SS" vbProcedure="false">IF(UniformPlatoons,IF(UniformSquads2,'[1]Data Entry'!$H$3,'[1]Data Entry'!$L$3),IF(UniformSquads2,'[1]Data Entry'!$H$18,'[1]Data Entry'!$L$18))</definedName>
    <definedName function="false" hidden="false" name="P2S2Sw1" vbProcedure="false">IF([1]Calculations!$T$19&gt;0,SupWep,[1]Support!$C$2)</definedName>
    <definedName function="false" hidden="false" name="P2S2Sw1T" vbProcedure="false">IF(UniformPlatoons,IF(UniformSquads2,'[1]Data Entry'!$H$6,'[1]Data Entry'!$L$6),IF(UniformSquads2,'[1]Data Entry'!$H$21,'[1]Data Entry'!$L$21))</definedName>
    <definedName function="false" hidden="false" name="P2S2Sw2" vbProcedure="false">IF([1]Calculations!$U$19&gt;1,SupWep,[1]Support!$C$2)</definedName>
    <definedName function="false" hidden="false" name="P2S2Sw2T" vbProcedure="false">IF(UniformPlatoons,IF(UniformSquads2,'[1]Data Entry'!$H$7,'[1]Data Entry'!$L$7),IF(UniformSquads2,'[1]Data Entry'!$H$22,'[1]Data Entry'!$L$22))</definedName>
    <definedName function="false" hidden="false" name="P2S3GL" vbProcedure="false">IF(UniformPlatoons,IF(UniformSquads2,'[1]Data Entry'!$E$8,'[1]Data Entry'!$A$14),IF(UniformSquads2,'[1]Data Entry'!$E$23,'[1]Data Entry'!$A$29))</definedName>
    <definedName function="false" hidden="false" name="P2S3Med" vbProcedure="false">IF(UniformPlatoons,IF(UniformSquads2,'[1]Data Entry'!$F$8,'[1]Data Entry'!$B$14),IF(UniformSquads2,'[1]Data Entry'!$F$23,'[1]Data Entry'!$B$29))</definedName>
    <definedName function="false" hidden="false" name="P2S3Mw1" vbProcedure="false">IF([1]Calculations!$P$20&gt;0,MainWep,#REF!)</definedName>
    <definedName function="false" hidden="false" name="P2S3Mw1T" vbProcedure="false">IF(UniformPlatoons,IF(UniformSquads2,'[1]Data Entry'!$H$4,'[1]Data Entry'!$D$10),IF(UniformSquads2,'[1]Data Entry'!$H$19,'[1]Data Entry'!$D$25))</definedName>
    <definedName function="false" hidden="false" name="P2S3Mw2" vbProcedure="false">IF(AND([1]Calculations!$Q$20&gt;1,[1]Calculations!$Y$20),SecWep,IF([1]Calculations!$Q$20&gt;1,MainWep,#REF!))</definedName>
    <definedName function="false" hidden="false" name="P2S3Mw2T" vbProcedure="false">IF(UniformPlatoons,IF(UniformSquads2,'[1]Data Entry'!$H$5,'[1]Data Entry'!$D$11),IF(UniformSquads2,'[1]Data Entry'!$H$20,'[1]Data Entry'!$D$26))</definedName>
    <definedName function="false" hidden="false" name="P2S3SS" vbProcedure="false">IF(UniformPlatoons,IF(UniformSquads2,'[1]Data Entry'!$H$3,'[1]Data Entry'!$D$9),IF(UniformSquads2,'[1]Data Entry'!$H$18,'[1]Data Entry'!$D$24))</definedName>
    <definedName function="false" hidden="false" name="P2S3Sw1" vbProcedure="false">IF([1]Calculations!$T$20&gt;0,SupWep,[1]Support!$C$2)</definedName>
    <definedName function="false" hidden="false" name="P2S3Sw1T" vbProcedure="false">IF(UniformPlatoons,IF(UniformSquads2,'[1]Data Entry'!$H$6,'[1]Data Entry'!$D$12),IF(UniformSquads2,'[1]Data Entry'!$H$21,'[1]Data Entry'!$D$27))</definedName>
    <definedName function="false" hidden="false" name="P2S3Sw2" vbProcedure="false">IF([1]Calculations!$U$20&gt;1,SupWep,[1]Support!$C$2)</definedName>
    <definedName function="false" hidden="false" name="P2S3Sw2T" vbProcedure="false">IF(UniformPlatoons,IF(UniformSquads2,'[1]Data Entry'!$H$7,'[1]Data Entry'!$D$13),IF(UniformSquads2,'[1]Data Entry'!$H$22,'[1]Data Entry'!$D$28))</definedName>
    <definedName function="false" hidden="false" name="P2S4GL" vbProcedure="false">IF(UniformPlatoons,IF(UniformSquads2,'[1]Data Entry'!$E$8,'[1]Data Entry'!$E$14),IF(UniformSquads2,'[1]Data Entry'!$E$23,'[1]Data Entry'!$E$29))</definedName>
    <definedName function="false" hidden="false" name="P2S4Med" vbProcedure="false">IF(UniformPlatoons,IF(UniformSquads2,'[1]Data Entry'!$F$8,'[1]Data Entry'!$F$14),IF(UniformSquads2,'[1]Data Entry'!$F$23,'[1]Data Entry'!$F$29))</definedName>
    <definedName function="false" hidden="false" name="P2S4Mw1" vbProcedure="false">IF([1]Calculations!$P$21&gt;0,MainWep,#REF!)</definedName>
    <definedName function="false" hidden="false" name="P2S4Mw1T" vbProcedure="false">IF(UniformPlatoons,IF(UniformSquads2,'[1]Data Entry'!$H$4,'[1]Data Entry'!$H$10),IF(UniformSquads2,'[1]Data Entry'!$H$19,'[1]Data Entry'!$H$25))</definedName>
    <definedName function="false" hidden="false" name="P2S4Mw2" vbProcedure="false">IF(AND([1]Calculations!$Q$21&gt;1,[1]Calculations!$Y$21),SecWep,IF([1]Calculations!$Q$21&gt;1,MainWep,#REF!))</definedName>
    <definedName function="false" hidden="false" name="P2S4Mw2T" vbProcedure="false">IF(UniformPlatoons,IF(UniformSquads2,'[1]Data Entry'!$H$5,'[1]Data Entry'!$H$11),IF(UniformSquads2,'[1]Data Entry'!$H$20,'[1]Data Entry'!$H$26))</definedName>
    <definedName function="false" hidden="false" name="P2S4SS" vbProcedure="false">IF(UniformPlatoons,IF(UniformSquads2,'[1]Data Entry'!$H$3,'[1]Data Entry'!$H$9),IF(UniformSquads2,'[1]Data Entry'!$H$18,'[1]Data Entry'!$H$24))</definedName>
    <definedName function="false" hidden="false" name="P2S4Sw1" vbProcedure="false">IF([1]Calculations!$T$21&gt;0,SupWep,[1]Support!$C$2)</definedName>
    <definedName function="false" hidden="false" name="P2S4Sw1T" vbProcedure="false">IF(UniformPlatoons,IF(UniformSquads2,'[1]Data Entry'!$H$6,'[1]Data Entry'!$H$12),IF(UniformSquads2,'[1]Data Entry'!$H$21,'[1]Data Entry'!$H$27))</definedName>
    <definedName function="false" hidden="false" name="P2S4Sw2" vbProcedure="false">IF([1]Calculations!$U$21&gt;1,SupWep,[1]Support!$C$2)</definedName>
    <definedName function="false" hidden="false" name="P2S4Sw2T" vbProcedure="false">IF(UniformPlatoons,IF(UniformSquads2,'[1]Data Entry'!$H$7,'[1]Data Entry'!$H$13),IF(UniformSquads2,'[1]Data Entry'!$H$22,'[1]Data Entry'!$H$28))</definedName>
    <definedName function="false" hidden="false" name="P2S5GL" vbProcedure="false">IF(UniformPlatoons,IF(UniformSquads2,'[1]Data Entry'!$E$8,'[1]Data Entry'!$I$14),IF(UniformSquads2,'[1]Data Entry'!$E$23,'[1]Data Entry'!$I$29))</definedName>
    <definedName function="false" hidden="false" name="P2S5Med" vbProcedure="false">IF(UniformPlatoons,IF(UniformSquads2,'[1]Data Entry'!$F$8,'[1]Data Entry'!$J$14),IF(UniformSquads2,'[1]Data Entry'!$F$23,'[1]Data Entry'!$J$29))</definedName>
    <definedName function="false" hidden="false" name="P2S5Mw1" vbProcedure="false">IF([1]Calculations!$P$22&gt;0,MainWep,#REF!)</definedName>
    <definedName function="false" hidden="false" name="P2S5Mw1T" vbProcedure="false">IF(UniformPlatoons,IF(UniformSquads2,'[1]Data Entry'!$H$4,'[1]Data Entry'!$L$10),IF(UniformSquads2,'[1]Data Entry'!$H$19,'[1]Data Entry'!$L$25))</definedName>
    <definedName function="false" hidden="false" name="P2S5Mw2" vbProcedure="false">IF(AND([1]Calculations!$Q$22&gt;1,[1]Calculations!$Y$22),SecWep,IF([1]Calculations!$Q$22&gt;1,MainWep,#REF!))</definedName>
    <definedName function="false" hidden="false" name="P2S5Mw2T" vbProcedure="false">IF(UniformPlatoons,IF(UniformSquads2,'[1]Data Entry'!$H$5,'[1]Data Entry'!$L$11),IF(UniformSquads2,'[1]Data Entry'!$H$20,'[1]Data Entry'!$L$26))</definedName>
    <definedName function="false" hidden="false" name="P2S5SS" vbProcedure="false">IF(UniformPlatoons,IF(UniformSquads2,'[1]Data Entry'!$H$3,'[1]Data Entry'!$L$9),IF(UniformSquads2,'[1]Data Entry'!$H$18,'[1]Data Entry'!$L$24))</definedName>
    <definedName function="false" hidden="false" name="P2S5Sw1" vbProcedure="false">IF([1]Calculations!$T$22&gt;0,SupWep,[1]Support!$C$2)</definedName>
    <definedName function="false" hidden="false" name="P2S5Sw1T" vbProcedure="false">IF(UniformPlatoons,IF(UniformSquads2,'[1]Data Entry'!$H$6,'[1]Data Entry'!$L$12),IF(UniformSquads2,'[1]Data Entry'!$H$21,'[1]Data Entry'!$L$27))</definedName>
    <definedName function="false" hidden="false" name="P2S5Sw2" vbProcedure="false">IF([1]Calculations!$U$22&gt;1,SupWep,[1]Support!$C$2)</definedName>
    <definedName function="false" hidden="false" name="P2S5Sw2T" vbProcedure="false">IF(UniformPlatoons,IF(UniformSquads2,'[1]Data Entry'!$H$7,'[1]Data Entry'!$L$13),IF(UniformSquads2,'[1]Data Entry'!$H$22,'[1]Data Entry'!$L$28))</definedName>
    <definedName function="false" hidden="false" name="P2SquadsT" vbProcedure="false">IF(UniformPlatoons,'[1]Data Entry'!$D$7,'[1]Data Entry'!$D$22)</definedName>
    <definedName function="false" hidden="false" name="P2Type" vbProcedure="false">[1]Tables!$C$2:INDIRECT(ADDRESS([1]Calculations!$C$28+1,3,TRUE(),TRUE(),"Tables"))</definedName>
    <definedName function="false" hidden="false" name="P2TypeT" vbProcedure="false">IF(UniformPlatoons,'[1]Data Entry'!$D$3,'[1]Data Entry'!$D$18)</definedName>
    <definedName function="false" hidden="false" name="P3ABM" vbProcedure="false">IF(UniformPlatoons,'[1]Data Entry'!$A$8,'[1]Data Entry'!$A$38)</definedName>
    <definedName function="false" hidden="false" name="P3ArmorT" vbProcedure="false">IF(UniformPlatoons,'[1]Data Entry'!$D$4,'[1]Data Entry'!$D$34)</definedName>
    <definedName function="false" hidden="false" name="P3DispT" vbProcedure="false">IF(UniformPlatoons,'[1]Data Entry'!$D$6,'[1]Data Entry'!$D$36)</definedName>
    <definedName function="false" hidden="false" name="P3ExpT" vbProcedure="false">IF(UniformPlatoons,'[1]Data Entry'!$D$5,'[1]Data Entry'!$D$35)</definedName>
    <definedName function="false" hidden="false" name="P3S1GL" vbProcedure="false">IF(UniformPlatoons,'[1]Data Entry'!$E$8,'[1]Data Entry'!$E$38)</definedName>
    <definedName function="false" hidden="false" name="P3S1Med" vbProcedure="false">IF(UniformPlatoons,'[1]Data Entry'!$F$8,'[1]Data Entry'!$F$38)</definedName>
    <definedName function="false" hidden="false" name="P3S1Mw1" vbProcedure="false">IF([1]Calculations!$P$33&gt;0,MainWep,#REF!)</definedName>
    <definedName function="false" hidden="false" name="P3S1Mw1T" vbProcedure="false">IF(UniformPlatoons,'[1]Data Entry'!$H$4,'[1]Data Entry'!$H$34)</definedName>
    <definedName function="false" hidden="false" name="P3S1Mw2" vbProcedure="false">IF(AND([1]Calculations!$Q$33&gt;1,[1]Calculations!$Y$33),SecWep,IF([1]Calculations!$Q$33&gt;1,MainWep,#REF!))</definedName>
    <definedName function="false" hidden="false" name="P3S1Mw2T" vbProcedure="false">IF(UniformPlatoons,'[1]Data Entry'!$H$5,'[1]Data Entry'!$H$35)</definedName>
    <definedName function="false" hidden="false" name="P3S1SS" vbProcedure="false">IF(UniformPlatoons,'[1]Data Entry'!$H$3,'[1]Data Entry'!$H$33)</definedName>
    <definedName function="false" hidden="false" name="P3S1Sw1" vbProcedure="false">IF([1]Calculations!$T$33&gt;0,SupWep,[1]Support!$C$2)</definedName>
    <definedName function="false" hidden="false" name="P3S1Sw1T" vbProcedure="false">IF(UniformPlatoons,'[1]Data Entry'!$H$6,'[1]Data Entry'!$H$36)</definedName>
    <definedName function="false" hidden="false" name="P3S1Sw2" vbProcedure="false">IF([1]Calculations!$U$33&gt;1,SupWep,[1]Support!$C$2)</definedName>
    <definedName function="false" hidden="false" name="P3S1Sw2T" vbProcedure="false">IF(UniformPlatoons,'[1]Data Entry'!$H$7,'[1]Data Entry'!$H$37)</definedName>
    <definedName function="false" hidden="false" name="P3S2GL" vbProcedure="false">IF(UniformPlatoons,IF(UniformSquads3,'[1]Data Entry'!$E$8,'[1]Data Entry'!$I$8),IF(UniformSquads3,'[1]Data Entry'!$E$38,'[1]Data Entry'!$I$38))</definedName>
    <definedName function="false" hidden="false" name="UniformSquads3" vbProcedure="false">IF(UniformPlatoons,UniformSquads1,[1]Calculations!$K$45)</definedName>
    <definedName function="false" hidden="false" name="P3S2Med" vbProcedure="false">IF(UniformPlatoons,IF(UniformSquads3,'[1]Data Entry'!$F$8,'[1]Data Entry'!$J$8),IF(UniformSquads3,'[1]Data Entry'!$F$38,'[1]Data Entry'!$J$38))</definedName>
    <definedName function="false" hidden="false" name="P3S2Mw1" vbProcedure="false">IF([1]Calculations!$P$34&gt;0,MainWep,#REF!)</definedName>
    <definedName function="false" hidden="false" name="P3S2Mw1T" vbProcedure="false">IF(UniformPlatoons,IF(UniformSquads3,'[1]Data Entry'!$H$4,'[1]Data Entry'!$L$4),IF(UniformSquads3,'[1]Data Entry'!$H$34,'[1]Data Entry'!$L$34))</definedName>
    <definedName function="false" hidden="false" name="P3S2Mw2" vbProcedure="false">IF(AND([1]Calculations!$Q$34&gt;1,[1]Calculations!$Y$34),SecWep,IF([1]Calculations!$Q$34&gt;1,MainWep,#REF!))</definedName>
    <definedName function="false" hidden="false" name="P3S2Mw2T" vbProcedure="false">IF(UniformPlatoons,IF(UniformSquads3,'[1]Data Entry'!$H$5,'[1]Data Entry'!$L$5),IF(UniformSquads3,'[1]Data Entry'!$H$35,'[1]Data Entry'!$L$35))</definedName>
    <definedName function="false" hidden="false" name="P3S2SS" vbProcedure="false">IF(UniformPlatoons,IF(UniformSquads3,'[1]Data Entry'!$H$3,'[1]Data Entry'!$L$3),IF(UniformSquads3,'[1]Data Entry'!$H$33,'[1]Data Entry'!$L$33))</definedName>
    <definedName function="false" hidden="false" name="P3S2Sw1" vbProcedure="false">IF([1]Calculations!$T$34&gt;0,SupWep,[1]Support!$C$2)</definedName>
    <definedName function="false" hidden="false" name="P3S2Sw1T" vbProcedure="false">IF(UniformPlatoons,IF(UniformSquads3,'[1]Data Entry'!$H$6,'[1]Data Entry'!$L$6),IF(UniformSquads3,'[1]Data Entry'!$H$36,'[1]Data Entry'!$L$36))</definedName>
    <definedName function="false" hidden="false" name="P3S2Sw2" vbProcedure="false">IF([1]Calculations!$U$34&gt;1,SupWep,[1]Support!$C$2)</definedName>
    <definedName function="false" hidden="false" name="P3S2Sw2T" vbProcedure="false">IF(UniformPlatoons,IF(UniformSquads3,'[1]Data Entry'!$H$7,'[1]Data Entry'!$L$7),IF(UniformSquads3,'[1]Data Entry'!$H$37,'[1]Data Entry'!$L$37))</definedName>
    <definedName function="false" hidden="false" name="P3S3GL" vbProcedure="false">IF(UniformPlatoons,IF(UniformSquads3,'[1]Data Entry'!$E$8,'[1]Data Entry'!$A$14),IF(UniformSquads3,'[1]Data Entry'!$E$38,'[1]Data Entry'!$A$44))</definedName>
    <definedName function="false" hidden="false" name="P3S3Med" vbProcedure="false">IF(UniformPlatoons,IF(UniformSquads3,'[1]Data Entry'!$F$8,'[1]Data Entry'!$B$14),IF(UniformSquads3,'[1]Data Entry'!$F$38,'[1]Data Entry'!$B$44))</definedName>
    <definedName function="false" hidden="false" name="P3S3Mw1" vbProcedure="false">IF([1]Calculations!$P$35&gt;0,MainWep,#REF!)</definedName>
    <definedName function="false" hidden="false" name="P3S3Mw1T" vbProcedure="false">IF(UniformPlatoons,IF(UniformSquads3,'[1]Data Entry'!$H$4,'[1]Data Entry'!$D$10),IF(UniformSquads3,'[1]Data Entry'!$H$34,'[1]Data Entry'!$D$40))</definedName>
    <definedName function="false" hidden="false" name="P3S3Mw2" vbProcedure="false">IF(AND([1]Calculations!$Q$35&gt;1,[1]Calculations!$Y$35),SecWep,IF([1]Calculations!$Q$35&gt;1,MainWep,#REF!))</definedName>
    <definedName function="false" hidden="false" name="P3S3Mw2T" vbProcedure="false">IF(UniformPlatoons,IF(UniformSquads3,'[1]Data Entry'!$H$5,'[1]Data Entry'!$D$11),IF(UniformSquads3,'[1]Data Entry'!$H$35,'[1]Data Entry'!$D$41))</definedName>
    <definedName function="false" hidden="false" name="P3S3SS" vbProcedure="false">IF(UniformPlatoons,IF(UniformSquads3,'[1]Data Entry'!$H$3,'[1]Data Entry'!$D$9),IF(UniformSquads3,'[1]Data Entry'!$H$33,'[1]Data Entry'!$D$39))</definedName>
    <definedName function="false" hidden="false" name="P3S3Sw1" vbProcedure="false">IF([1]Calculations!$T$35&gt;0,SupWep,[1]Support!$C$2)</definedName>
    <definedName function="false" hidden="false" name="P3S3Sw1T" vbProcedure="false">IF(UniformPlatoons,IF(UniformSquads3,'[1]Data Entry'!$H$6,'[1]Data Entry'!$D$12),IF(UniformSquads3,'[1]Data Entry'!$H$36,'[1]Data Entry'!$D$42))</definedName>
    <definedName function="false" hidden="false" name="P3S3Sw2" vbProcedure="false">IF([1]Calculations!$U$35&gt;1,SupWep,[1]Support!$C$2)</definedName>
    <definedName function="false" hidden="false" name="P3S3Sw2T" vbProcedure="false">IF(UniformPlatoons,IF(UniformSquads3,'[1]Data Entry'!$H$7,'[1]Data Entry'!$D$13),IF(UniformSquads3,'[1]Data Entry'!$H$37,'[1]Data Entry'!$D$43))</definedName>
    <definedName function="false" hidden="false" name="P3S4GL" vbProcedure="false">IF(UniformPlatoons,IF(UniformSquads3,'[1]Data Entry'!$E$8,'[1]Data Entry'!$E$14),IF(UniformSquads3,'[1]Data Entry'!$E$38,'[1]Data Entry'!$E$44))</definedName>
    <definedName function="false" hidden="false" name="P3S4Med" vbProcedure="false">IF(UniformPlatoons,IF(UniformSquads3,'[1]Data Entry'!$F$8,'[1]Data Entry'!$F$14),IF(UniformSquads3,'[1]Data Entry'!$F$38,'[1]Data Entry'!$F$44))</definedName>
    <definedName function="false" hidden="false" name="P3S4Mw1" vbProcedure="false">IF([1]Calculations!$P$36&gt;0,MainWep,#REF!)</definedName>
    <definedName function="false" hidden="false" name="P3S4Mw1T" vbProcedure="false">IF(UniformPlatoons,IF(UniformSquads3,'[1]Data Entry'!$H$4,'[1]Data Entry'!$H$10),IF(UniformSquads3,'[1]Data Entry'!$H$34,'[1]Data Entry'!$H$40))</definedName>
    <definedName function="false" hidden="false" name="P3S4Mw2" vbProcedure="false">IF(AND([1]Calculations!$Q$36&gt;1,[1]Calculations!$Y$36),SecWep,IF([1]Calculations!$Q$36&gt;1,MainWep,#REF!))</definedName>
    <definedName function="false" hidden="false" name="P3S4Mw2T" vbProcedure="false">IF(UniformPlatoons,IF(UniformSquads3,'[1]Data Entry'!$H$5,'[1]Data Entry'!$H$11),IF(UniformSquads3,'[1]Data Entry'!$H$35,'[1]Data Entry'!$H$41))</definedName>
    <definedName function="false" hidden="false" name="P3S4SS" vbProcedure="false">IF(UniformPlatoons,IF(UniformSquads3,'[1]Data Entry'!$H$3,'[1]Data Entry'!$H$9),IF(UniformSquads3,'[1]Data Entry'!$H$33,'[1]Data Entry'!$H$39))</definedName>
    <definedName function="false" hidden="false" name="P3S4Sw1" vbProcedure="false">IF([1]Calculations!$T$36&gt;0,SupWep,[1]Support!$C$2)</definedName>
    <definedName function="false" hidden="false" name="P3S4Sw1T" vbProcedure="false">IF(UniformPlatoons,IF(UniformSquads3,'[1]Data Entry'!$H$6,'[1]Data Entry'!$H$12),IF(UniformSquads3,'[1]Data Entry'!$H$36,'[1]Data Entry'!$H$42))</definedName>
    <definedName function="false" hidden="false" name="P3S4Sw2" vbProcedure="false">IF([1]Calculations!$U$36&gt;1,SupWep,[1]Support!$C$2)</definedName>
    <definedName function="false" hidden="false" name="P3S4Sw2T" vbProcedure="false">IF(UniformPlatoons,IF(UniformSquads3,'[1]Data Entry'!$H$7,'[1]Data Entry'!$H$13),IF(UniformSquads3,'[1]Data Entry'!$H$37,'[1]Data Entry'!$H$43))</definedName>
    <definedName function="false" hidden="false" name="P3S5GL" vbProcedure="false">IF(UniformPlatoons,IF(UniformSquads3,'[1]Data Entry'!$E$8,'[1]Data Entry'!$I$14),IF(UniformSquads3,'[1]Data Entry'!$E$38,'[1]Data Entry'!$I$44))</definedName>
    <definedName function="false" hidden="false" name="P3S5Med" vbProcedure="false">IF(UniformPlatoons,IF(UniformSquads3,'[1]Data Entry'!$F$8,'[1]Data Entry'!$J$14),IF(UniformSquads3,'[1]Data Entry'!$F$38,'[1]Data Entry'!$J$44))</definedName>
    <definedName function="false" hidden="false" name="P3S5Mw1" vbProcedure="false">IF([1]Calculations!$P$37&gt;0,MainWep,#REF!)</definedName>
    <definedName function="false" hidden="false" name="P3S5Mw1T" vbProcedure="false">IF(UniformPlatoons,IF(UniformSquads3,'[1]Data Entry'!$H$4,'[1]Data Entry'!$L$10),IF(UniformSquads3,'[1]Data Entry'!$H$34,'[1]Data Entry'!$L$40))</definedName>
    <definedName function="false" hidden="false" name="P3S5Mw2" vbProcedure="false">IF(AND([1]Calculations!$Q$37&gt;1,[1]Calculations!$Y$37),SecWep,IF([1]Calculations!$Q$37&gt;1,MainWep,#REF!))</definedName>
    <definedName function="false" hidden="false" name="P3S5Mw2T" vbProcedure="false">IF(UniformPlatoons,IF(UniformSquads3,'[1]Data Entry'!$H$5,'[1]Data Entry'!$L$11),IF(UniformSquads3,'[1]Data Entry'!$H$35,'[1]Data Entry'!$L$41))</definedName>
    <definedName function="false" hidden="false" name="P3S5SS" vbProcedure="false">IF(UniformPlatoons,IF(UniformSquads3,'[1]Data Entry'!$H$3,'[1]Data Entry'!$L$9),IF(UniformSquads3,'[1]Data Entry'!$H$33,'[1]Data Entry'!$L$39))</definedName>
    <definedName function="false" hidden="false" name="P3S5Sw1" vbProcedure="false">IF([1]Calculations!$T$37&gt;0,SupWep,[1]Support!$C$2)</definedName>
    <definedName function="false" hidden="false" name="P3S5Sw1T" vbProcedure="false">IF(UniformPlatoons,IF(UniformSquads3,'[1]Data Entry'!$H$6,'[1]Data Entry'!$L$12),IF(UniformSquads3,'[1]Data Entry'!$H$36,'[1]Data Entry'!$L$42))</definedName>
    <definedName function="false" hidden="false" name="P3S5Sw2" vbProcedure="false">IF([1]Calculations!$U$37&gt;1,SupWep,[1]Support!$C$2)</definedName>
    <definedName function="false" hidden="false" name="P3S5Sw2T" vbProcedure="false">IF(UniformPlatoons,IF(UniformSquads3,'[1]Data Entry'!$H$7,'[1]Data Entry'!$L$13),IF(UniformSquads3,'[1]Data Entry'!$H$37,'[1]Data Entry'!$L$43))</definedName>
    <definedName function="false" hidden="false" name="P3SquadsT" vbProcedure="false">IF(UniformPlatoons,'[1]Data Entry'!$D$7,'[1]Data Entry'!$D$37)</definedName>
    <definedName function="false" hidden="false" name="P3Type" vbProcedure="false">[1]Tables!$C$2:INDIRECT(ADDRESS([1]Calculations!$C$43+1,3,TRUE(),TRUE(),"Tables"))</definedName>
    <definedName function="false" hidden="false" name="P3TypeT" vbProcedure="false">IF(UniformPlatoons,'[1]Data Entry'!$D$3,'[1]Data Entry'!$D$33)</definedName>
    <definedName function="false" hidden="false" name="P4ABM" vbProcedure="false">IF(UniformPlatoons,'[1]Data Entry'!$A$8,'[1]Data Entry'!$A$53)</definedName>
    <definedName function="false" hidden="false" name="P4ArmorT" vbProcedure="false">IF(UniformPlatoons,'[1]Data Entry'!$D$4,'[1]Data Entry'!$D$49)</definedName>
    <definedName function="false" hidden="false" name="P4DispT" vbProcedure="false">IF(UniformPlatoons,'[1]Data Entry'!$D$6,'[1]Data Entry'!$D$51)</definedName>
    <definedName function="false" hidden="false" name="P4ExpT" vbProcedure="false">IF(UniformPlatoons,'[1]Data Entry'!$D$5,'[1]Data Entry'!$D$50)</definedName>
    <definedName function="false" hidden="false" name="P4S1GL" vbProcedure="false">IF(UniformPlatoons,'[1]Data Entry'!$E$8,'[1]Data Entry'!$E$53)</definedName>
    <definedName function="false" hidden="false" name="P4S1Med" vbProcedure="false">IF(UniformPlatoons,'[1]Data Entry'!$F$8,'[1]Data Entry'!$F$53)</definedName>
    <definedName function="false" hidden="false" name="P4S1Mw1" vbProcedure="false">IF([1]Calculations!$P$48&gt;0,MainWep,#REF!)</definedName>
    <definedName function="false" hidden="false" name="P4S1Mw1T" vbProcedure="false">IF(UniformPlatoons,'[1]Data Entry'!$H$4,'[1]Data Entry'!$H$49)</definedName>
    <definedName function="false" hidden="false" name="P4S1Mw2" vbProcedure="false">IF(AND([1]Calculations!$Q$48&gt;1,[1]Calculations!$Y$48),SecWep,IF([1]Calculations!$Q$48&gt;1,MainWep,#REF!))</definedName>
    <definedName function="false" hidden="false" name="P4S1Mw2T" vbProcedure="false">IF(UniformPlatoons,'[1]Data Entry'!$H$5,'[1]Data Entry'!$H$50)</definedName>
    <definedName function="false" hidden="false" name="P4S1SS" vbProcedure="false">IF(UniformPlatoons,'[1]Data Entry'!$H$3,'[1]Data Entry'!$H$48)</definedName>
    <definedName function="false" hidden="false" name="P4S1Sw1" vbProcedure="false">IF([1]Calculations!$T$48&gt;0,SupWep,[1]Support!$C$2)</definedName>
    <definedName function="false" hidden="false" name="P4S1Sw1T" vbProcedure="false">IF(UniformPlatoons,'[1]Data Entry'!$H$6,'[1]Data Entry'!$H$51)</definedName>
    <definedName function="false" hidden="false" name="P4S1Sw2" vbProcedure="false">IF([1]Calculations!$U$48&gt;1,SupWep,[1]Support!$C$2)</definedName>
    <definedName function="false" hidden="false" name="P4S1Sw2T" vbProcedure="false">IF(UniformPlatoons,'[1]Data Entry'!$H$7,'[1]Data Entry'!$H$52)</definedName>
    <definedName function="false" hidden="false" name="P4S2GL" vbProcedure="false">IF(UniformPlatoons,IF(UniformSquads4,'[1]Data Entry'!$E$8,'[1]Data Entry'!$I$8),IF(UniformSquads4,'[1]Data Entry'!$E$53,'[1]Data Entry'!$I$53))</definedName>
    <definedName function="false" hidden="false" name="UniformSquads4" vbProcedure="false">IF(UniformPlatoons,UniformSquads1,[1]Calculations!$K$60)</definedName>
    <definedName function="false" hidden="false" name="P4S2Med" vbProcedure="false">IF(UniformPlatoons,IF(UniformSquads4,'[1]Data Entry'!$F$8,'[1]Data Entry'!$J$8),IF(UniformSquads4,'[1]Data Entry'!$F$53,'[1]Data Entry'!$J$53))</definedName>
    <definedName function="false" hidden="false" name="P4S2Mw1" vbProcedure="false">IF([1]Calculations!$P$49&gt;0,MainWep,#REF!)</definedName>
    <definedName function="false" hidden="false" name="P4S2Mw1T" vbProcedure="false">IF(UniformPlatoons,IF(UniformSquads4,'[1]Data Entry'!$H$4,'[1]Data Entry'!$L$4),IF(UniformSquads4,'[1]Data Entry'!$H$49,'[1]Data Entry'!$L$49))</definedName>
    <definedName function="false" hidden="false" name="P4S2Mw2" vbProcedure="false">IF(AND([1]Calculations!$Q$49&gt;1,[1]Calculations!$Y$49),SecWep,IF([1]Calculations!$Q$49&gt;1,MainWep,#REF!))</definedName>
    <definedName function="false" hidden="false" name="P4S2Mw2T" vbProcedure="false">IF(UniformPlatoons,IF(UniformSquads4,'[1]Data Entry'!$H$5,'[1]Data Entry'!$L$5),IF(UniformSquads4,'[1]Data Entry'!$H$50,'[1]Data Entry'!$L$50))</definedName>
    <definedName function="false" hidden="false" name="P4S2SS" vbProcedure="false">IF(UniformPlatoons,IF(UniformSquads4,'[1]Data Entry'!$H$3,'[1]Data Entry'!$L$3),IF(UniformSquads4,'[1]Data Entry'!$H$48,'[1]Data Entry'!$L$48))</definedName>
    <definedName function="false" hidden="false" name="P4S2Sw1" vbProcedure="false">IF([1]Calculations!$T$49&gt;0,SupWep,[1]Support!$C$2)</definedName>
    <definedName function="false" hidden="false" name="P4S2Sw1T" vbProcedure="false">IF(UniformPlatoons,IF(UniformSquads4,'[1]Data Entry'!$H$6,'[1]Data Entry'!$L$6),IF(UniformSquads4,'[1]Data Entry'!$H$51,'[1]Data Entry'!$L$51))</definedName>
    <definedName function="false" hidden="false" name="P4S2Sw2" vbProcedure="false">IF([1]Calculations!$U$49&gt;1,SupWep,[1]Support!$C$2)</definedName>
    <definedName function="false" hidden="false" name="P4S2Sw2T" vbProcedure="false">IF(UniformPlatoons,IF(UniformSquads4,'[1]Data Entry'!$H$7,'[1]Data Entry'!$L$7),IF(UniformSquads4,'[1]Data Entry'!$H$52,'[1]Data Entry'!$L$52))</definedName>
    <definedName function="false" hidden="false" name="P4S3GL" vbProcedure="false">IF(UniformPlatoons,IF(UniformSquads4,'[1]Data Entry'!$E$8,'[1]Data Entry'!$A$14),IF(UniformSquads4,'[1]Data Entry'!$E$53,'[1]Data Entry'!$A$59))</definedName>
    <definedName function="false" hidden="false" name="P4S3Med" vbProcedure="false">IF(UniformPlatoons,IF(UniformSquads4,'[1]Data Entry'!$F$8,'[1]Data Entry'!$B$14),IF(UniformSquads4,'[1]Data Entry'!$F$53,'[1]Data Entry'!$B$59))</definedName>
    <definedName function="false" hidden="false" name="P4S3Mw1" vbProcedure="false">IF([1]Calculations!$P$50&gt;0,MainWep,#REF!)</definedName>
    <definedName function="false" hidden="false" name="P4S3Mw1T" vbProcedure="false">IF(UniformPlatoons,IF(UniformSquads4,'[1]Data Entry'!$H$4,'[1]Data Entry'!$D$10),IF(UniformSquads4,'[1]Data Entry'!$H$49,'[1]Data Entry'!$D$55))</definedName>
    <definedName function="false" hidden="false" name="P4S3Mw2" vbProcedure="false">IF(AND([1]Calculations!$Q$50&gt;1,[1]Calculations!$Y$50),SecWep,IF([1]Calculations!$Q$50&gt;1,MainWep,#REF!))</definedName>
    <definedName function="false" hidden="false" name="P4S3Mw2T" vbProcedure="false">IF(UniformPlatoons,IF(UniformSquads4,'[1]Data Entry'!$H$5,'[1]Data Entry'!$D$11),IF(UniformSquads4,'[1]Data Entry'!$H$50,'[1]Data Entry'!$D$56))</definedName>
    <definedName function="false" hidden="false" name="P4S3SS" vbProcedure="false">IF(UniformPlatoons,IF(UniformSquads4,'[1]Data Entry'!$H$3,'[1]Data Entry'!$D$9),IF(UniformSquads4,'[1]Data Entry'!$H$48,'[1]Data Entry'!$D$54))</definedName>
    <definedName function="false" hidden="false" name="P4S3Sw1" vbProcedure="false">IF([1]Calculations!$T$50&gt;0,SupWep,[1]Support!$C$2)</definedName>
    <definedName function="false" hidden="false" name="P4S3Sw1T" vbProcedure="false">IF(UniformPlatoons,IF(UniformSquads4,'[1]Data Entry'!$H$6,'[1]Data Entry'!$D$12),IF(UniformSquads4,'[1]Data Entry'!$H$51,'[1]Data Entry'!$D$57))</definedName>
    <definedName function="false" hidden="false" name="P4S3Sw2" vbProcedure="false">IF([1]Calculations!$U$50&gt;1,SupWep,[1]Support!$C$2)</definedName>
    <definedName function="false" hidden="false" name="P4S3Sw2T" vbProcedure="false">IF(UniformPlatoons,IF(UniformSquads4,'[1]Data Entry'!$H$7,'[1]Data Entry'!$D$13),IF(UniformSquads4,'[1]Data Entry'!$H$52,'[1]Data Entry'!$D$58))</definedName>
    <definedName function="false" hidden="false" name="P4S4GL" vbProcedure="false">IF(UniformPlatoons,IF(UniformSquads4,'[1]Data Entry'!$E$8,'[1]Data Entry'!$E$14),IF(UniformSquads4,'[1]Data Entry'!$E$53,'[1]Data Entry'!$E$59))</definedName>
    <definedName function="false" hidden="false" name="P4S4Med" vbProcedure="false">IF(UniformPlatoons,IF(UniformSquads4,'[1]Data Entry'!$F$8,'[1]Data Entry'!$F$14),IF(UniformSquads4,'[1]Data Entry'!$F$53,'[1]Data Entry'!$F$59))</definedName>
    <definedName function="false" hidden="false" name="P4S4Mw1" vbProcedure="false">IF([1]Calculations!$P$51&gt;0,MainWep,#REF!)</definedName>
    <definedName function="false" hidden="false" name="P4S4Mw1T" vbProcedure="false">IF(UniformPlatoons,IF(UniformSquads4,'[1]Data Entry'!$H$4,'[1]Data Entry'!$H$10),IF(UniformSquads4,'[1]Data Entry'!$H$49,'[1]Data Entry'!$H$55))</definedName>
    <definedName function="false" hidden="false" name="P4S4Mw2" vbProcedure="false">IF(AND([1]Calculations!$Q$51&gt;1,[1]Calculations!$Y$51),SecWep,IF([1]Calculations!$Q$51&gt;1,MainWep,#REF!))</definedName>
    <definedName function="false" hidden="false" name="P4S4Mw2T" vbProcedure="false">IF(UniformPlatoons,IF(UniformSquads4,'[1]Data Entry'!$H$5,'[1]Data Entry'!$H$11),IF(UniformSquads4,'[1]Data Entry'!$H$50,'[1]Data Entry'!$H$56))</definedName>
    <definedName function="false" hidden="false" name="P4S4SS" vbProcedure="false">IF(UniformPlatoons,IF(UniformSquads4,'[1]Data Entry'!$H$3,'[1]Data Entry'!$H$9),IF(UniformSquads4,'[1]Data Entry'!$H$48,'[1]Data Entry'!$H$54))</definedName>
    <definedName function="false" hidden="false" name="P4S4Sw1" vbProcedure="false">IF([1]Calculations!$T$51&gt;0,SupWep,[1]Support!$C$2)</definedName>
    <definedName function="false" hidden="false" name="P4S4Sw1T" vbProcedure="false">IF(UniformPlatoons,IF(UniformSquads4,'[1]Data Entry'!$H$6,'[1]Data Entry'!$H$12),IF(UniformSquads4,'[1]Data Entry'!$H$51,'[1]Data Entry'!$H$57))</definedName>
    <definedName function="false" hidden="false" name="P4S4Sw2" vbProcedure="false">IF([1]Calculations!$U$51&gt;1,SupWep,[1]Support!$C$2)</definedName>
    <definedName function="false" hidden="false" name="P4S4Sw2T" vbProcedure="false">IF(UniformPlatoons,IF(UniformSquads4,'[1]Data Entry'!$H$7,'[1]Data Entry'!$H$13),IF(UniformSquads4,'[1]Data Entry'!$H$52,'[1]Data Entry'!$H$58))</definedName>
    <definedName function="false" hidden="false" name="P4S5GL" vbProcedure="false">IF(UniformPlatoons,IF(UniformSquads4,'[1]Data Entry'!$E$8,'[1]Data Entry'!$I$14),IF(UniformSquads4,'[1]Data Entry'!$E$53,'[1]Data Entry'!$I$59))</definedName>
    <definedName function="false" hidden="false" name="P4S5Med" vbProcedure="false">IF(UniformPlatoons,IF(UniformSquads4,'[1]Data Entry'!$F$8,'[1]Data Entry'!$J$14),IF(UniformSquads4,'[1]Data Entry'!$F$53,'[1]Data Entry'!$J$59))</definedName>
    <definedName function="false" hidden="false" name="P4S5Mw1" vbProcedure="false">IF([1]Calculations!$P$52&gt;0,MainWep,#REF!)</definedName>
    <definedName function="false" hidden="false" name="P4S5Mw1T" vbProcedure="false">IF(UniformPlatoons,IF(UniformSquads4,'[1]Data Entry'!$H$4,'[1]Data Entry'!$L$10),IF(UniformSquads4,'[1]Data Entry'!$H$49,'[1]Data Entry'!$L$55))</definedName>
    <definedName function="false" hidden="false" name="P4S5Mw2" vbProcedure="false">IF(AND([1]Calculations!$Q$52&gt;1,[1]Calculations!$Y$52),SecWep,IF([1]Calculations!$Q$52&gt;1,MainWep,#REF!))</definedName>
    <definedName function="false" hidden="false" name="P4S5Mw2T" vbProcedure="false">IF(UniformPlatoons,IF(UniformSquads4,'[1]Data Entry'!$H$5,'[1]Data Entry'!$L$11),IF(UniformSquads4,'[1]Data Entry'!$H$50,'[1]Data Entry'!$L$56))</definedName>
    <definedName function="false" hidden="false" name="P4S5SS" vbProcedure="false">IF(UniformPlatoons,IF(UniformSquads4,'[1]Data Entry'!$H$3,'[1]Data Entry'!$L$9),IF(UniformSquads4,'[1]Data Entry'!$H$48,'[1]Data Entry'!$L$54))</definedName>
    <definedName function="false" hidden="false" name="P4S5Sw1" vbProcedure="false">IF([1]Calculations!$T$52&gt;0,SupWep,[1]Support!$C$2)</definedName>
    <definedName function="false" hidden="false" name="P4S5Sw1T" vbProcedure="false">IF(UniformPlatoons,IF(UniformSquads4,'[1]Data Entry'!$H$6,'[1]Data Entry'!$L$12),IF(UniformSquads4,'[1]Data Entry'!$H$51,'[1]Data Entry'!$L$57))</definedName>
    <definedName function="false" hidden="false" name="P4S5Sw2" vbProcedure="false">IF([1]Calculations!$U$52&gt;1,SupWep,[1]Support!$C$2)</definedName>
    <definedName function="false" hidden="false" name="P4S5Sw2T" vbProcedure="false">IF(UniformPlatoons,IF(UniformSquads4,'[1]Data Entry'!$H$7,'[1]Data Entry'!$L$13),IF(UniformSquads4,'[1]Data Entry'!$H$52,'[1]Data Entry'!$L$58))</definedName>
    <definedName function="false" hidden="false" name="P4SquadsT" vbProcedure="false">IF(UniformPlatoons,'[1]Data Entry'!$D$7,'[1]Data Entry'!$D$52)</definedName>
    <definedName function="false" hidden="false" name="P4Type" vbProcedure="false">[1]Tables!$C$2:INDIRECT(ADDRESS([1]Calculations!$C$58+1,3,TRUE(),TRUE(),"Tables"))</definedName>
    <definedName function="false" hidden="false" name="P4TypeT" vbProcedure="false">IF(UniformPlatoons,'[1]Data Entry'!$D$3,'[1]Data Entry'!$D$48)</definedName>
    <definedName function="false" hidden="false" name="PassQuarters" vbProcedure="false">'Additional Equipment'!$B$78:$B$82</definedName>
    <definedName function="false" hidden="false" name="Quarters" vbProcedure="false">#REF!</definedName>
    <definedName function="false" hidden="false" name="Searchlights" vbProcedure="false">'Additional Equipment'!$B$34:$B$35</definedName>
    <definedName function="false" hidden="false" name="Sensors" vbProcedure="false">#REF!</definedName>
    <definedName function="false" hidden="false" name="SmMedLocs" vbProcedure="false">#REF!</definedName>
    <definedName function="false" hidden="false" name="SupWepTable" vbProcedure="false">#REF!</definedName>
    <definedName function="false" hidden="false" name="TimePeriod" vbProcedure="false">#REF!</definedName>
    <definedName function="false" hidden="false" name="TorpLaunchers" vbProcedure="false">'Heavy Weapons'!$A$136:$A$146</definedName>
    <definedName function="false" hidden="false" name="Torps" vbProcedure="false">'Heavy Weapons'!$A$136:$A$146</definedName>
    <definedName function="false" hidden="false" name="TurretLocs" vbProcedure="false">'Chassis &amp; Engines'!$X$33:$X$40</definedName>
    <definedName function="false" hidden="false" name="Type" vbProcedure="false">[1]Tables!$C$2:INDIRECT(ADDRESS([1]Calculations!$C$13+1,2,TRUE(),TRUE(),"Tables"))</definedName>
    <definedName function="false" hidden="false" name="Universal" vbProcedure="false">[1]Tables!$G$45</definedName>
    <definedName function="false" hidden="false" name="VTOLLoc" vbProcedure="false">#REF!</definedName>
    <definedName function="false" hidden="false" name="Year" vbProcedure="false">[1]Tables!$E$39</definedName>
    <definedName function="false" hidden="false" localSheetId="1" name="Z_E0E65749_2B21_431C_9664_B6551DC10F8C__wvu_Cols" vbProcedure="false">'Chassis &amp; Engines'!$I:$I</definedName>
    <definedName function="false" hidden="false" localSheetId="2" name="Excel_BuiltIn_Extract" vbProcedure="false">#REF!</definedName>
    <definedName function="false" hidden="false" localSheetId="2" name="Excel_BuiltIn__FilterDatabase" vbProcedure="false">Worksheet!$N$85:$N$101</definedName>
    <definedName function="false" hidden="false" localSheetId="2" name="Z_E0E65749_2B21_431C_9664_B6551DC10F8C__wvu_FilterData" vbProcedure="false">Worksheet!$N$85:$N$101</definedName>
    <definedName function="false" hidden="false" localSheetId="4" name="AeroBay" vbProcedure="false">'Additional Equipment'!$B$23:$B$24</definedName>
    <definedName function="false" hidden="false" localSheetId="4" name="Affiliation" vbProcedure="false">[1]Tables!$N$62:INDIRECT(ADDRESS([1]Tables!$A$135+61,14,TRUE(),TRUE(),"Tables"))</definedName>
    <definedName function="false" hidden="false" localSheetId="4" name="Armor" vbProcedure="false">IF(CompressedLists,ArmorAlt,[1]Armor!$C$2:INDIRECT(ADDRESS([1]Armor!$A$102+1,3,TRUE(),TRUE(),"Armor")))</definedName>
    <definedName function="false" hidden="false" localSheetId="4" name="ArmorAlt" vbProcedure="false">[1]Armor!$CW$2:INDIRECT(ADDRESS([1]Armor!$A$101+1,101,TRUE(),TRUE(),"Armor"))</definedName>
    <definedName function="false" hidden="false" localSheetId="4" name="Bays" vbProcedure="false">'Additional Equipment'!$B$8:$B$29</definedName>
    <definedName function="false" hidden="false" localSheetId="4" name="Bridgelayers" vbProcedure="false">'Additional Equipment'!$B$31:$B$33</definedName>
    <definedName function="false" hidden="false" localSheetId="4" name="Canon" vbProcedure="false">[1]Tables!$G$44</definedName>
    <definedName function="false" hidden="false" localSheetId="4" name="CargoBay" vbProcedure="false">'Additional Equipment'!$B$64:$B$69</definedName>
    <definedName function="false" hidden="false" localSheetId="4" name="ChassisTypes" vbProcedure="false">#REF!</definedName>
    <definedName function="false" hidden="false" localSheetId="4" name="ClanInfBay" vbProcedure="false">#REF!</definedName>
    <definedName function="false" hidden="false" localSheetId="4" name="Class" vbProcedure="false">#REF!</definedName>
    <definedName function="false" hidden="false" localSheetId="4" name="CLInfBay" vbProcedure="false">'Additional Equipment'!$B$13:$B$17</definedName>
    <definedName function="false" hidden="false" localSheetId="4" name="CLInfComp" vbProcedure="false">'Additional Equipment'!$B$18:$B$22</definedName>
    <definedName function="false" hidden="false" localSheetId="4" name="CompressedLists" vbProcedure="false">[1]Tables!$G$53</definedName>
    <definedName function="false" hidden="false" localSheetId="4" name="Custom" vbProcedure="false">[1]Tables!$G$48</definedName>
    <definedName function="false" hidden="false" localSheetId="4" name="DumpLocs" vbProcedure="false">'[2]Chassis &amp; Engines'!$Z$38:$Z$41</definedName>
    <definedName function="false" hidden="false" localSheetId="4" name="Electronics" vbProcedure="false">'Additional Equipment'!$B$51:$B$60</definedName>
    <definedName function="false" hidden="false" localSheetId="4" name="EngineTypes" vbProcedure="false">#REF!</definedName>
    <definedName function="false" hidden="false" localSheetId="4" name="EngLocs" vbProcedure="false">'[2]Chassis &amp; Engines'!$Z$35:$Z$37</definedName>
    <definedName function="false" hidden="false" localSheetId="4" name="EscOptions" vbProcedure="false">'Additional Equipment'!$B$61:$B$63</definedName>
    <definedName function="false" hidden="false" localSheetId="4" name="GroundBay" vbProcedure="false">'Additional Equipment'!$B$25:$B$29</definedName>
    <definedName function="false" hidden="false" localSheetId="4" name="InfBay" vbProcedure="false">#REF!</definedName>
    <definedName function="false" hidden="false" localSheetId="4" name="ISInfBay" vbProcedure="false">'Additional Equipment'!$B$3:$B$7</definedName>
    <definedName function="false" hidden="false" localSheetId="4" name="ISInfComp" vbProcedure="false">'Additional Equipment'!$B$8:$B$12</definedName>
    <definedName function="false" hidden="false" localSheetId="4" name="MainWep" vbProcedure="false">IF('Additional Equipment'!CompressedLists,MainWepAlt,#REF!:INDIRECT(ADDRESS(#REF!+1,3,TRUE(),TRUE(),"Main")))</definedName>
    <definedName function="false" hidden="false" localSheetId="4" name="Mass" vbProcedure="false">#REF!</definedName>
    <definedName function="false" hidden="false" localSheetId="4" name="NavEquip" vbProcedure="false">'Additional Equipment'!$B$84:$B$86</definedName>
    <definedName function="false" hidden="false" localSheetId="4" name="P1S1Mw1" vbProcedure="false">IF([1]Calculations!$P$3&gt;0,'Additional Equipment'!MainWep,#REF!)</definedName>
    <definedName function="false" hidden="false" localSheetId="4" name="P1S1Mw2" vbProcedure="false">IF(AND([1]Calculations!$Q$3&gt;1,[1]Calculations!$Y$3),SecWep,IF([1]Calculations!$Q$3&gt;1,'Additional Equipment'!MainWep,#REF!))</definedName>
    <definedName function="false" hidden="false" localSheetId="4" name="P1S1Sw1" vbProcedure="false">IF([1]Calculations!$T$3&gt;0,SupWep,[1]Support!$C$2)</definedName>
    <definedName function="false" hidden="false" localSheetId="4" name="P1S1Sw2" vbProcedure="false">IF([1]Calculations!$U$3&gt;1,SupWep,[1]Support!$C$2)</definedName>
    <definedName function="false" hidden="false" localSheetId="4" name="P1S2GL" vbProcedure="false">IF(UniformSquads1,'[1]Data Entry'!$E$8,'[1]Data Entry'!$I$8)</definedName>
    <definedName function="false" hidden="false" localSheetId="4" name="P1S2Med" vbProcedure="false">IF(UniformSquads1,'[1]Data Entry'!$F$8,'[1]Data Entry'!$J$8)</definedName>
    <definedName function="false" hidden="false" localSheetId="4" name="P1S2Mw1" vbProcedure="false">IF([1]Calculations!$P$4&gt;0,'Additional Equipment'!MainWep,#REF!)</definedName>
    <definedName function="false" hidden="false" localSheetId="4" name="P1S2Mw1T" vbProcedure="false">IF(UniformSquads1,'[1]Data Entry'!$H$4,'[1]Data Entry'!$L$4)</definedName>
    <definedName function="false" hidden="false" localSheetId="4" name="P1S2Mw2" vbProcedure="false">IF(AND([1]Calculations!$Q$4&gt;1,[1]Calculations!$Y$4),SecWep,IF([1]Calculations!$Q$4&gt;1,'Additional Equipment'!MainWep,#REF!))</definedName>
    <definedName function="false" hidden="false" localSheetId="4" name="P1S2Mw2T" vbProcedure="false">IF(UniformSquads1,'[1]Data Entry'!$H$5,'[1]Data Entry'!$L$5)</definedName>
    <definedName function="false" hidden="false" localSheetId="4" name="P1S2SS" vbProcedure="false">IF(UniformSquads1,'[1]Data Entry'!$H$3,'[1]Data Entry'!$L$3)</definedName>
    <definedName function="false" hidden="false" localSheetId="4" name="P1S2Sw1" vbProcedure="false">IF([1]Calculations!$T$4&gt;0,SupWep,[1]Support!$C$2)</definedName>
    <definedName function="false" hidden="false" localSheetId="4" name="P1S2Sw1T" vbProcedure="false">IF(UniformSquads1,'[1]Data Entry'!$H$6,'[1]Data Entry'!$L$6)</definedName>
    <definedName function="false" hidden="false" localSheetId="4" name="P1S2Sw2" vbProcedure="false">IF([1]Calculations!$U$4&gt;1,SupWep,[1]Support!$C$2)</definedName>
    <definedName function="false" hidden="false" localSheetId="4" name="P1S2Sw2T" vbProcedure="false">IF(UniformSquads1,'[1]Data Entry'!$H$7,'[1]Data Entry'!$L$7)</definedName>
    <definedName function="false" hidden="false" localSheetId="4" name="P1S3GL" vbProcedure="false">IF(UniformSquads1,'[1]Data Entry'!$E$8,'[1]Data Entry'!$A$14)</definedName>
    <definedName function="false" hidden="false" localSheetId="4" name="P1S3Med" vbProcedure="false">IF(UniformSquads1,'[1]Data Entry'!$F$8,'[1]Data Entry'!$B$14)</definedName>
    <definedName function="false" hidden="false" localSheetId="4" name="P1S3Mw1" vbProcedure="false">IF([1]Calculations!$P$5&gt;0,'Additional Equipment'!MainWep,#REF!)</definedName>
    <definedName function="false" hidden="false" localSheetId="4" name="P1S3Mw1T" vbProcedure="false">IF(UniformSquads1,'[1]Data Entry'!$H$4,'[1]Data Entry'!$D$10)</definedName>
    <definedName function="false" hidden="false" localSheetId="4" name="P1S3Mw2" vbProcedure="false">IF(AND([1]Calculations!$Q$5&gt;1,[1]Calculations!$Y$5),SecWep,IF([1]Calculations!$Q$5&gt;1,'Additional Equipment'!MainWep,#REF!))</definedName>
    <definedName function="false" hidden="false" localSheetId="4" name="P1S3Mw2T" vbProcedure="false">IF(UniformSquads1,'[1]Data Entry'!$H$5,'[1]Data Entry'!$D$11)</definedName>
    <definedName function="false" hidden="false" localSheetId="4" name="P1S3SS" vbProcedure="false">IF(UniformSquads1,'[1]Data Entry'!$H$3,'[1]Data Entry'!$D$9)</definedName>
    <definedName function="false" hidden="false" localSheetId="4" name="P1S3Sw1" vbProcedure="false">IF([1]Calculations!$T$5&gt;0,SupWep,[1]Support!$C$2)</definedName>
    <definedName function="false" hidden="false" localSheetId="4" name="P1S3Sw1T" vbProcedure="false">IF(UniformSquads1,'[1]Data Entry'!$H$6,'[1]Data Entry'!$D$12)</definedName>
    <definedName function="false" hidden="false" localSheetId="4" name="P1S3Sw2" vbProcedure="false">IF([1]Calculations!$U$5&gt;1,SupWep,[1]Support!$C$2)</definedName>
    <definedName function="false" hidden="false" localSheetId="4" name="P1S3Sw2T" vbProcedure="false">IF(UniformSquads1,'[1]Data Entry'!$H$7,'[1]Data Entry'!$D$13)</definedName>
    <definedName function="false" hidden="false" localSheetId="4" name="P1S4GL" vbProcedure="false">IF(UniformSquads1,'[1]Data Entry'!$E$8,'[1]Data Entry'!$E$14)</definedName>
    <definedName function="false" hidden="false" localSheetId="4" name="P1S4Med" vbProcedure="false">IF(UniformSquads1,'[1]Data Entry'!$F$8,'[1]Data Entry'!$F$14)</definedName>
    <definedName function="false" hidden="false" localSheetId="4" name="P1S4Mw1" vbProcedure="false">IF([1]Calculations!$P$6&gt;0,'Additional Equipment'!MainWep,#REF!)</definedName>
    <definedName function="false" hidden="false" localSheetId="4" name="P1S4Mw1T" vbProcedure="false">IF(UniformSquads1,'[1]Data Entry'!$H$4,'[1]Data Entry'!$H$10)</definedName>
    <definedName function="false" hidden="false" localSheetId="4" name="P1S4Mw2" vbProcedure="false">IF(AND([1]Calculations!$Q$6&gt;1,[1]Calculations!$Y$6),SecWep,IF([1]Calculations!$Q$6&gt;1,'Additional Equipment'!MainWep,#REF!))</definedName>
    <definedName function="false" hidden="false" localSheetId="4" name="P1S4Mw2T" vbProcedure="false">IF(UniformSquads1,'[1]Data Entry'!$H$5,'[1]Data Entry'!$H$11)</definedName>
    <definedName function="false" hidden="false" localSheetId="4" name="P1S4SS" vbProcedure="false">IF(UniformSquads1,'[1]Data Entry'!$H$3,'[1]Data Entry'!$H$9)</definedName>
    <definedName function="false" hidden="false" localSheetId="4" name="P1S4Sw1" vbProcedure="false">IF([1]Calculations!$T$6&gt;0,SupWep,[1]Support!$C$2)</definedName>
    <definedName function="false" hidden="false" localSheetId="4" name="P1S4Sw1T" vbProcedure="false">IF(UniformSquads1,'[1]Data Entry'!$H$6,'[1]Data Entry'!$H$12)</definedName>
    <definedName function="false" hidden="false" localSheetId="4" name="P1S4Sw2" vbProcedure="false">IF([1]Calculations!$U$6&gt;1,SupWep,[1]Support!$C$2)</definedName>
    <definedName function="false" hidden="false" localSheetId="4" name="P1S4Sw2T" vbProcedure="false">IF(UniformSquads1,'[1]Data Entry'!$H$7,'[1]Data Entry'!$H$13)</definedName>
    <definedName function="false" hidden="false" localSheetId="4" name="P1S5GL" vbProcedure="false">IF(UniformSquads1,'[1]Data Entry'!$E$8,'[1]Data Entry'!$I$14)</definedName>
    <definedName function="false" hidden="false" localSheetId="4" name="P1S5Med" vbProcedure="false">IF(UniformSquads1,'[1]Data Entry'!$F$8,'[1]Data Entry'!$J$14)</definedName>
    <definedName function="false" hidden="false" localSheetId="4" name="P1S5Mw1" vbProcedure="false">IF([1]Calculations!$P$7&gt;0,'Additional Equipment'!MainWep,#REF!)</definedName>
    <definedName function="false" hidden="false" localSheetId="4" name="P1S5Mw1T" vbProcedure="false">IF(UniformSquads1,'[1]Data Entry'!$H$4,'[1]Data Entry'!$L$10)</definedName>
    <definedName function="false" hidden="false" localSheetId="4" name="P1S5Mw2" vbProcedure="false">IF(AND([1]Calculations!$Q$7&gt;1,[1]Calculations!$Y$7),SecWep,IF([1]Calculations!$Q$7&gt;1,'Additional Equipment'!MainWep,#REF!))</definedName>
    <definedName function="false" hidden="false" localSheetId="4" name="P1S5Mw2T" vbProcedure="false">IF(UniformSquads1,'[1]Data Entry'!$H$5,'[1]Data Entry'!$L$11)</definedName>
    <definedName function="false" hidden="false" localSheetId="4" name="P1S5SS" vbProcedure="false">IF(UniformSquads1,'[1]Data Entry'!$H$3,'[1]Data Entry'!$L$9)</definedName>
    <definedName function="false" hidden="false" localSheetId="4" name="P1S5Sw1" vbProcedure="false">IF([1]Calculations!$T$7&gt;0,SupWep,[1]Support!$C$2)</definedName>
    <definedName function="false" hidden="false" localSheetId="4" name="P1S5Sw1T" vbProcedure="false">IF(UniformSquads1,'[1]Data Entry'!$H$6,'[1]Data Entry'!$L$12)</definedName>
    <definedName function="false" hidden="false" localSheetId="4" name="P1S5Sw2" vbProcedure="false">IF([1]Calculations!$U$7&gt;1,SupWep,[1]Support!$C$2)</definedName>
    <definedName function="false" hidden="false" localSheetId="4" name="P1S5Sw2T" vbProcedure="false">IF(UniformSquads1,'[1]Data Entry'!$H$7,'[1]Data Entry'!$L$13)</definedName>
    <definedName function="false" hidden="false" localSheetId="4" name="P1Type" vbProcedure="false">[1]Tables!$C$2:INDIRECT(ADDRESS([1]Calculations!$C$13+1,3,TRUE(),TRUE(),"Tables"))</definedName>
    <definedName function="false" hidden="false" localSheetId="4" name="P2ABM" vbProcedure="false">IF(UniformPlatoons,'[1]Data Entry'!$A$8,'[1]Data Entry'!$A$23)</definedName>
    <definedName function="false" hidden="false" localSheetId="4" name="P2ArmorT" vbProcedure="false">IF(UniformPlatoons,'[1]Data Entry'!$D$4,'[1]Data Entry'!$D$19)</definedName>
    <definedName function="false" hidden="false" localSheetId="4" name="P2DispT" vbProcedure="false">IF(UniformPlatoons,'[1]Data Entry'!$D$6,'[1]Data Entry'!$D$21)</definedName>
    <definedName function="false" hidden="false" localSheetId="4" name="P2ExpT" vbProcedure="false">IF(UniformPlatoons,'[1]Data Entry'!$D$5,'[1]Data Entry'!$D$20)</definedName>
    <definedName function="false" hidden="false" localSheetId="4" name="P2S1GL" vbProcedure="false">IF(UniformPlatoons,'[1]Data Entry'!$E$8,'[1]Data Entry'!$E$23)</definedName>
    <definedName function="false" hidden="false" localSheetId="4" name="P2S1Med" vbProcedure="false">IF(UniformPlatoons,'[1]Data Entry'!$F$8,'[1]Data Entry'!$F$23)</definedName>
    <definedName function="false" hidden="false" localSheetId="4" name="P2S1Mw1" vbProcedure="false">IF([1]Calculations!$P$18&gt;0,'Additional Equipment'!MainWep,#REF!)</definedName>
    <definedName function="false" hidden="false" localSheetId="4" name="P2S1Mw1T" vbProcedure="false">IF(UniformPlatoons,'[1]Data Entry'!$H$4,'[1]Data Entry'!$H$19)</definedName>
    <definedName function="false" hidden="false" localSheetId="4" name="P2S1Mw2" vbProcedure="false">IF(AND([1]Calculations!$Q$18&gt;1,[1]Calculations!$Y$18),SecWep,IF([1]Calculations!$Q$18&gt;1,'Additional Equipment'!MainWep,#REF!))</definedName>
    <definedName function="false" hidden="false" localSheetId="4" name="P2S1Mw2T" vbProcedure="false">IF(UniformPlatoons,'[1]Data Entry'!$H$5,'[1]Data Entry'!$H$20)</definedName>
    <definedName function="false" hidden="false" localSheetId="4" name="P2S1SS" vbProcedure="false">IF(UniformPlatoons,'[1]Data Entry'!$H$3,'[1]Data Entry'!$H$18)</definedName>
    <definedName function="false" hidden="false" localSheetId="4" name="P2S1Sw1" vbProcedure="false">IF([1]Calculations!$T$18&gt;0,SupWep,[1]Support!$C$2)</definedName>
    <definedName function="false" hidden="false" localSheetId="4" name="P2S1Sw1T" vbProcedure="false">IF(UniformPlatoons,'[1]Data Entry'!$H$6,'[1]Data Entry'!$H$21)</definedName>
    <definedName function="false" hidden="false" localSheetId="4" name="P2S1Sw2" vbProcedure="false">IF([1]Calculations!$U$18&gt;1,SupWep,[1]Support!$C$2)</definedName>
    <definedName function="false" hidden="false" localSheetId="4" name="P2S1Sw2T" vbProcedure="false">IF(UniformPlatoons,'[1]Data Entry'!$H$7,'[1]Data Entry'!$H$22)</definedName>
    <definedName function="false" hidden="false" localSheetId="4" name="P2S2GL" vbProcedure="false">IF(UniformPlatoons,IF(UniformSquads2,'[1]Data Entry'!$E$8,'[1]Data Entry'!$I$8),IF(UniformSquads2,'[1]Data Entry'!$E$23,'[1]Data Entry'!$I$23))</definedName>
    <definedName function="false" hidden="false" localSheetId="4" name="P2S2Med" vbProcedure="false">IF(UniformPlatoons,IF(UniformSquads2,'[1]Data Entry'!$F$8,'[1]Data Entry'!$J$8),IF(UniformSquads2,'[1]Data Entry'!$F$23,'[1]Data Entry'!$J$23))</definedName>
    <definedName function="false" hidden="false" localSheetId="4" name="P2S2Mw1" vbProcedure="false">IF([1]Calculations!$P$19&gt;0,'Additional Equipment'!MainWep,#REF!)</definedName>
    <definedName function="false" hidden="false" localSheetId="4" name="P2S2Mw1T" vbProcedure="false">IF(UniformPlatoons,IF(UniformSquads2,'[1]Data Entry'!$H$4,'[1]Data Entry'!$L$4),IF(UniformSquads2,'[1]Data Entry'!$H$19,'[1]Data Entry'!$L$19))</definedName>
    <definedName function="false" hidden="false" localSheetId="4" name="P2S2Mw2" vbProcedure="false">IF(AND([1]Calculations!$Q$19&gt;1,[1]Calculations!$Y$19),SecWep,IF([1]Calculations!$Q$19&gt;1,'Additional Equipment'!MainWep,#REF!))</definedName>
    <definedName function="false" hidden="false" localSheetId="4" name="P2S2Mw2T" vbProcedure="false">IF(UniformPlatoons,IF(UniformSquads2,'[1]Data Entry'!$H$5,'[1]Data Entry'!$L$5),IF(UniformSquads2,'[1]Data Entry'!$H$20,'[1]Data Entry'!$L$20))</definedName>
    <definedName function="false" hidden="false" localSheetId="4" name="P2S2SS" vbProcedure="false">IF(UniformPlatoons,IF(UniformSquads2,'[1]Data Entry'!$H$3,'[1]Data Entry'!$L$3),IF(UniformSquads2,'[1]Data Entry'!$H$18,'[1]Data Entry'!$L$18))</definedName>
    <definedName function="false" hidden="false" localSheetId="4" name="P2S2Sw1" vbProcedure="false">IF([1]Calculations!$T$19&gt;0,SupWep,[1]Support!$C$2)</definedName>
    <definedName function="false" hidden="false" localSheetId="4" name="P2S2Sw1T" vbProcedure="false">IF(UniformPlatoons,IF(UniformSquads2,'[1]Data Entry'!$H$6,'[1]Data Entry'!$L$6),IF(UniformSquads2,'[1]Data Entry'!$H$21,'[1]Data Entry'!$L$21))</definedName>
    <definedName function="false" hidden="false" localSheetId="4" name="P2S2Sw2" vbProcedure="false">IF([1]Calculations!$U$19&gt;1,SupWep,[1]Support!$C$2)</definedName>
    <definedName function="false" hidden="false" localSheetId="4" name="P2S2Sw2T" vbProcedure="false">IF(UniformPlatoons,IF(UniformSquads2,'[1]Data Entry'!$H$7,'[1]Data Entry'!$L$7),IF(UniformSquads2,'[1]Data Entry'!$H$22,'[1]Data Entry'!$L$22))</definedName>
    <definedName function="false" hidden="false" localSheetId="4" name="P2S3GL" vbProcedure="false">IF(UniformPlatoons,IF(UniformSquads2,'[1]Data Entry'!$E$8,'[1]Data Entry'!$A$14),IF(UniformSquads2,'[1]Data Entry'!$E$23,'[1]Data Entry'!$A$29))</definedName>
    <definedName function="false" hidden="false" localSheetId="4" name="P2S3Med" vbProcedure="false">IF(UniformPlatoons,IF(UniformSquads2,'[1]Data Entry'!$F$8,'[1]Data Entry'!$B$14),IF(UniformSquads2,'[1]Data Entry'!$F$23,'[1]Data Entry'!$B$29))</definedName>
    <definedName function="false" hidden="false" localSheetId="4" name="P2S3Mw1" vbProcedure="false">IF([1]Calculations!$P$20&gt;0,'Additional Equipment'!MainWep,#REF!)</definedName>
    <definedName function="false" hidden="false" localSheetId="4" name="P2S3Mw1T" vbProcedure="false">IF(UniformPlatoons,IF(UniformSquads2,'[1]Data Entry'!$H$4,'[1]Data Entry'!$D$10),IF(UniformSquads2,'[1]Data Entry'!$H$19,'[1]Data Entry'!$D$25))</definedName>
    <definedName function="false" hidden="false" localSheetId="4" name="P2S3Mw2" vbProcedure="false">IF(AND([1]Calculations!$Q$20&gt;1,[1]Calculations!$Y$20),SecWep,IF([1]Calculations!$Q$20&gt;1,'Additional Equipment'!MainWep,#REF!))</definedName>
    <definedName function="false" hidden="false" localSheetId="4" name="P2S3Mw2T" vbProcedure="false">IF(UniformPlatoons,IF(UniformSquads2,'[1]Data Entry'!$H$5,'[1]Data Entry'!$D$11),IF(UniformSquads2,'[1]Data Entry'!$H$20,'[1]Data Entry'!$D$26))</definedName>
    <definedName function="false" hidden="false" localSheetId="4" name="P2S3SS" vbProcedure="false">IF(UniformPlatoons,IF(UniformSquads2,'[1]Data Entry'!$H$3,'[1]Data Entry'!$D$9),IF(UniformSquads2,'[1]Data Entry'!$H$18,'[1]Data Entry'!$D$24))</definedName>
    <definedName function="false" hidden="false" localSheetId="4" name="P2S3Sw1" vbProcedure="false">IF([1]Calculations!$T$20&gt;0,SupWep,[1]Support!$C$2)</definedName>
    <definedName function="false" hidden="false" localSheetId="4" name="P2S3Sw1T" vbProcedure="false">IF(UniformPlatoons,IF(UniformSquads2,'[1]Data Entry'!$H$6,'[1]Data Entry'!$D$12),IF(UniformSquads2,'[1]Data Entry'!$H$21,'[1]Data Entry'!$D$27))</definedName>
    <definedName function="false" hidden="false" localSheetId="4" name="P2S3Sw2" vbProcedure="false">IF([1]Calculations!$U$20&gt;1,SupWep,[1]Support!$C$2)</definedName>
    <definedName function="false" hidden="false" localSheetId="4" name="P2S3Sw2T" vbProcedure="false">IF(UniformPlatoons,IF(UniformSquads2,'[1]Data Entry'!$H$7,'[1]Data Entry'!$D$13),IF(UniformSquads2,'[1]Data Entry'!$H$22,'[1]Data Entry'!$D$28))</definedName>
    <definedName function="false" hidden="false" localSheetId="4" name="P2S4GL" vbProcedure="false">IF(UniformPlatoons,IF(UniformSquads2,'[1]Data Entry'!$E$8,'[1]Data Entry'!$E$14),IF(UniformSquads2,'[1]Data Entry'!$E$23,'[1]Data Entry'!$E$29))</definedName>
    <definedName function="false" hidden="false" localSheetId="4" name="P2S4Med" vbProcedure="false">IF(UniformPlatoons,IF(UniformSquads2,'[1]Data Entry'!$F$8,'[1]Data Entry'!$F$14),IF(UniformSquads2,'[1]Data Entry'!$F$23,'[1]Data Entry'!$F$29))</definedName>
    <definedName function="false" hidden="false" localSheetId="4" name="P2S4Mw1" vbProcedure="false">IF([1]Calculations!$P$21&gt;0,'Additional Equipment'!MainWep,#REF!)</definedName>
    <definedName function="false" hidden="false" localSheetId="4" name="P2S4Mw1T" vbProcedure="false">IF(UniformPlatoons,IF(UniformSquads2,'[1]Data Entry'!$H$4,'[1]Data Entry'!$H$10),IF(UniformSquads2,'[1]Data Entry'!$H$19,'[1]Data Entry'!$H$25))</definedName>
    <definedName function="false" hidden="false" localSheetId="4" name="P2S4Mw2" vbProcedure="false">IF(AND([1]Calculations!$Q$21&gt;1,[1]Calculations!$Y$21),SecWep,IF([1]Calculations!$Q$21&gt;1,'Additional Equipment'!MainWep,#REF!))</definedName>
    <definedName function="false" hidden="false" localSheetId="4" name="P2S4Mw2T" vbProcedure="false">IF(UniformPlatoons,IF(UniformSquads2,'[1]Data Entry'!$H$5,'[1]Data Entry'!$H$11),IF(UniformSquads2,'[1]Data Entry'!$H$20,'[1]Data Entry'!$H$26))</definedName>
    <definedName function="false" hidden="false" localSheetId="4" name="P2S4SS" vbProcedure="false">IF(UniformPlatoons,IF(UniformSquads2,'[1]Data Entry'!$H$3,'[1]Data Entry'!$H$9),IF(UniformSquads2,'[1]Data Entry'!$H$18,'[1]Data Entry'!$H$24))</definedName>
    <definedName function="false" hidden="false" localSheetId="4" name="P2S4Sw1" vbProcedure="false">IF([1]Calculations!$T$21&gt;0,SupWep,[1]Support!$C$2)</definedName>
    <definedName function="false" hidden="false" localSheetId="4" name="P2S4Sw1T" vbProcedure="false">IF(UniformPlatoons,IF(UniformSquads2,'[1]Data Entry'!$H$6,'[1]Data Entry'!$H$12),IF(UniformSquads2,'[1]Data Entry'!$H$21,'[1]Data Entry'!$H$27))</definedName>
    <definedName function="false" hidden="false" localSheetId="4" name="P2S4Sw2" vbProcedure="false">IF([1]Calculations!$U$21&gt;1,SupWep,[1]Support!$C$2)</definedName>
    <definedName function="false" hidden="false" localSheetId="4" name="P2S4Sw2T" vbProcedure="false">IF(UniformPlatoons,IF(UniformSquads2,'[1]Data Entry'!$H$7,'[1]Data Entry'!$H$13),IF(UniformSquads2,'[1]Data Entry'!$H$22,'[1]Data Entry'!$H$28))</definedName>
    <definedName function="false" hidden="false" localSheetId="4" name="P2S5GL" vbProcedure="false">IF(UniformPlatoons,IF(UniformSquads2,'[1]Data Entry'!$E$8,'[1]Data Entry'!$I$14),IF(UniformSquads2,'[1]Data Entry'!$E$23,'[1]Data Entry'!$I$29))</definedName>
    <definedName function="false" hidden="false" localSheetId="4" name="P2S5Med" vbProcedure="false">IF(UniformPlatoons,IF(UniformSquads2,'[1]Data Entry'!$F$8,'[1]Data Entry'!$J$14),IF(UniformSquads2,'[1]Data Entry'!$F$23,'[1]Data Entry'!$J$29))</definedName>
    <definedName function="false" hidden="false" localSheetId="4" name="P2S5Mw1" vbProcedure="false">IF([1]Calculations!$P$22&gt;0,'Additional Equipment'!MainWep,#REF!)</definedName>
    <definedName function="false" hidden="false" localSheetId="4" name="P2S5Mw1T" vbProcedure="false">IF(UniformPlatoons,IF(UniformSquads2,'[1]Data Entry'!$H$4,'[1]Data Entry'!$L$10),IF(UniformSquads2,'[1]Data Entry'!$H$19,'[1]Data Entry'!$L$25))</definedName>
    <definedName function="false" hidden="false" localSheetId="4" name="P2S5Mw2" vbProcedure="false">IF(AND([1]Calculations!$Q$22&gt;1,[1]Calculations!$Y$22),SecWep,IF([1]Calculations!$Q$22&gt;1,'Additional Equipment'!MainWep,#REF!))</definedName>
    <definedName function="false" hidden="false" localSheetId="4" name="P2S5Mw2T" vbProcedure="false">IF(UniformPlatoons,IF(UniformSquads2,'[1]Data Entry'!$H$5,'[1]Data Entry'!$L$11),IF(UniformSquads2,'[1]Data Entry'!$H$20,'[1]Data Entry'!$L$26))</definedName>
    <definedName function="false" hidden="false" localSheetId="4" name="P2S5SS" vbProcedure="false">IF(UniformPlatoons,IF(UniformSquads2,'[1]Data Entry'!$H$3,'[1]Data Entry'!$L$9),IF(UniformSquads2,'[1]Data Entry'!$H$18,'[1]Data Entry'!$L$24))</definedName>
    <definedName function="false" hidden="false" localSheetId="4" name="P2S5Sw1" vbProcedure="false">IF([1]Calculations!$T$22&gt;0,SupWep,[1]Support!$C$2)</definedName>
    <definedName function="false" hidden="false" localSheetId="4" name="P2S5Sw1T" vbProcedure="false">IF(UniformPlatoons,IF(UniformSquads2,'[1]Data Entry'!$H$6,'[1]Data Entry'!$L$12),IF(UniformSquads2,'[1]Data Entry'!$H$21,'[1]Data Entry'!$L$27))</definedName>
    <definedName function="false" hidden="false" localSheetId="4" name="P2S5Sw2" vbProcedure="false">IF([1]Calculations!$U$22&gt;1,SupWep,[1]Support!$C$2)</definedName>
    <definedName function="false" hidden="false" localSheetId="4" name="P2S5Sw2T" vbProcedure="false">IF(UniformPlatoons,IF(UniformSquads2,'[1]Data Entry'!$H$7,'[1]Data Entry'!$L$13),IF(UniformSquads2,'[1]Data Entry'!$H$22,'[1]Data Entry'!$L$28))</definedName>
    <definedName function="false" hidden="false" localSheetId="4" name="P2SquadsT" vbProcedure="false">IF(UniformPlatoons,'[1]Data Entry'!$D$7,'[1]Data Entry'!$D$22)</definedName>
    <definedName function="false" hidden="false" localSheetId="4" name="P2Type" vbProcedure="false">[1]Tables!$C$2:INDIRECT(ADDRESS([1]Calculations!$C$28+1,3,TRUE(),TRUE(),"Tables"))</definedName>
    <definedName function="false" hidden="false" localSheetId="4" name="P2TypeT" vbProcedure="false">IF(UniformPlatoons,'[1]Data Entry'!$D$3,'[1]Data Entry'!$D$18)</definedName>
    <definedName function="false" hidden="false" localSheetId="4" name="P3ABM" vbProcedure="false">IF(UniformPlatoons,'[1]Data Entry'!$A$8,'[1]Data Entry'!$A$38)</definedName>
    <definedName function="false" hidden="false" localSheetId="4" name="P3ArmorT" vbProcedure="false">IF(UniformPlatoons,'[1]Data Entry'!$D$4,'[1]Data Entry'!$D$34)</definedName>
    <definedName function="false" hidden="false" localSheetId="4" name="P3DispT" vbProcedure="false">IF(UniformPlatoons,'[1]Data Entry'!$D$6,'[1]Data Entry'!$D$36)</definedName>
    <definedName function="false" hidden="false" localSheetId="4" name="P3ExpT" vbProcedure="false">IF(UniformPlatoons,'[1]Data Entry'!$D$5,'[1]Data Entry'!$D$35)</definedName>
    <definedName function="false" hidden="false" localSheetId="4" name="P3S1GL" vbProcedure="false">IF(UniformPlatoons,'[1]Data Entry'!$E$8,'[1]Data Entry'!$E$38)</definedName>
    <definedName function="false" hidden="false" localSheetId="4" name="P3S1Med" vbProcedure="false">IF(UniformPlatoons,'[1]Data Entry'!$F$8,'[1]Data Entry'!$F$38)</definedName>
    <definedName function="false" hidden="false" localSheetId="4" name="P3S1Mw1" vbProcedure="false">IF([1]Calculations!$P$33&gt;0,'Additional Equipment'!MainWep,#REF!)</definedName>
    <definedName function="false" hidden="false" localSheetId="4" name="P3S1Mw1T" vbProcedure="false">IF(UniformPlatoons,'[1]Data Entry'!$H$4,'[1]Data Entry'!$H$34)</definedName>
    <definedName function="false" hidden="false" localSheetId="4" name="P3S1Mw2" vbProcedure="false">IF(AND([1]Calculations!$Q$33&gt;1,[1]Calculations!$Y$33),SecWep,IF([1]Calculations!$Q$33&gt;1,'Additional Equipment'!MainWep,#REF!))</definedName>
    <definedName function="false" hidden="false" localSheetId="4" name="P3S1Mw2T" vbProcedure="false">IF(UniformPlatoons,'[1]Data Entry'!$H$5,'[1]Data Entry'!$H$35)</definedName>
    <definedName function="false" hidden="false" localSheetId="4" name="P3S1SS" vbProcedure="false">IF(UniformPlatoons,'[1]Data Entry'!$H$3,'[1]Data Entry'!$H$33)</definedName>
    <definedName function="false" hidden="false" localSheetId="4" name="P3S1Sw1" vbProcedure="false">IF([1]Calculations!$T$33&gt;0,SupWep,[1]Support!$C$2)</definedName>
    <definedName function="false" hidden="false" localSheetId="4" name="P3S1Sw1T" vbProcedure="false">IF(UniformPlatoons,'[1]Data Entry'!$H$6,'[1]Data Entry'!$H$36)</definedName>
    <definedName function="false" hidden="false" localSheetId="4" name="P3S1Sw2" vbProcedure="false">IF([1]Calculations!$U$33&gt;1,SupWep,[1]Support!$C$2)</definedName>
    <definedName function="false" hidden="false" localSheetId="4" name="P3S1Sw2T" vbProcedure="false">IF(UniformPlatoons,'[1]Data Entry'!$H$7,'[1]Data Entry'!$H$37)</definedName>
    <definedName function="false" hidden="false" localSheetId="4" name="P3S2GL" vbProcedure="false">IF(UniformPlatoons,IF(UniformSquads3,'[1]Data Entry'!$E$8,'[1]Data Entry'!$I$8),IF(UniformSquads3,'[1]Data Entry'!$E$38,'[1]Data Entry'!$I$38))</definedName>
    <definedName function="false" hidden="false" localSheetId="4" name="P3S2Med" vbProcedure="false">IF(UniformPlatoons,IF(UniformSquads3,'[1]Data Entry'!$F$8,'[1]Data Entry'!$J$8),IF(UniformSquads3,'[1]Data Entry'!$F$38,'[1]Data Entry'!$J$38))</definedName>
    <definedName function="false" hidden="false" localSheetId="4" name="P3S2Mw1" vbProcedure="false">IF([1]Calculations!$P$34&gt;0,'Additional Equipment'!MainWep,#REF!)</definedName>
    <definedName function="false" hidden="false" localSheetId="4" name="P3S2Mw1T" vbProcedure="false">IF(UniformPlatoons,IF(UniformSquads3,'[1]Data Entry'!$H$4,'[1]Data Entry'!$L$4),IF(UniformSquads3,'[1]Data Entry'!$H$34,'[1]Data Entry'!$L$34))</definedName>
    <definedName function="false" hidden="false" localSheetId="4" name="P3S2Mw2" vbProcedure="false">IF(AND([1]Calculations!$Q$34&gt;1,[1]Calculations!$Y$34),SecWep,IF([1]Calculations!$Q$34&gt;1,'Additional Equipment'!MainWep,#REF!))</definedName>
    <definedName function="false" hidden="false" localSheetId="4" name="P3S2Mw2T" vbProcedure="false">IF(UniformPlatoons,IF(UniformSquads3,'[1]Data Entry'!$H$5,'[1]Data Entry'!$L$5),IF(UniformSquads3,'[1]Data Entry'!$H$35,'[1]Data Entry'!$L$35))</definedName>
    <definedName function="false" hidden="false" localSheetId="4" name="P3S2SS" vbProcedure="false">IF(UniformPlatoons,IF(UniformSquads3,'[1]Data Entry'!$H$3,'[1]Data Entry'!$L$3),IF(UniformSquads3,'[1]Data Entry'!$H$33,'[1]Data Entry'!$L$33))</definedName>
    <definedName function="false" hidden="false" localSheetId="4" name="P3S2Sw1" vbProcedure="false">IF([1]Calculations!$T$34&gt;0,SupWep,[1]Support!$C$2)</definedName>
    <definedName function="false" hidden="false" localSheetId="4" name="P3S2Sw1T" vbProcedure="false">IF(UniformPlatoons,IF(UniformSquads3,'[1]Data Entry'!$H$6,'[1]Data Entry'!$L$6),IF(UniformSquads3,'[1]Data Entry'!$H$36,'[1]Data Entry'!$L$36))</definedName>
    <definedName function="false" hidden="false" localSheetId="4" name="P3S2Sw2" vbProcedure="false">IF([1]Calculations!$U$34&gt;1,SupWep,[1]Support!$C$2)</definedName>
    <definedName function="false" hidden="false" localSheetId="4" name="P3S2Sw2T" vbProcedure="false">IF(UniformPlatoons,IF(UniformSquads3,'[1]Data Entry'!$H$7,'[1]Data Entry'!$L$7),IF(UniformSquads3,'[1]Data Entry'!$H$37,'[1]Data Entry'!$L$37))</definedName>
    <definedName function="false" hidden="false" localSheetId="4" name="P3S3GL" vbProcedure="false">IF(UniformPlatoons,IF(UniformSquads3,'[1]Data Entry'!$E$8,'[1]Data Entry'!$A$14),IF(UniformSquads3,'[1]Data Entry'!$E$38,'[1]Data Entry'!$A$44))</definedName>
    <definedName function="false" hidden="false" localSheetId="4" name="P3S3Med" vbProcedure="false">IF(UniformPlatoons,IF(UniformSquads3,'[1]Data Entry'!$F$8,'[1]Data Entry'!$B$14),IF(UniformSquads3,'[1]Data Entry'!$F$38,'[1]Data Entry'!$B$44))</definedName>
    <definedName function="false" hidden="false" localSheetId="4" name="P3S3Mw1" vbProcedure="false">IF([1]Calculations!$P$35&gt;0,'Additional Equipment'!MainWep,#REF!)</definedName>
    <definedName function="false" hidden="false" localSheetId="4" name="P3S3Mw1T" vbProcedure="false">IF(UniformPlatoons,IF(UniformSquads3,'[1]Data Entry'!$H$4,'[1]Data Entry'!$D$10),IF(UniformSquads3,'[1]Data Entry'!$H$34,'[1]Data Entry'!$D$40))</definedName>
    <definedName function="false" hidden="false" localSheetId="4" name="P3S3Mw2" vbProcedure="false">IF(AND([1]Calculations!$Q$35&gt;1,[1]Calculations!$Y$35),SecWep,IF([1]Calculations!$Q$35&gt;1,'Additional Equipment'!MainWep,#REF!))</definedName>
    <definedName function="false" hidden="false" localSheetId="4" name="P3S3Mw2T" vbProcedure="false">IF(UniformPlatoons,IF(UniformSquads3,'[1]Data Entry'!$H$5,'[1]Data Entry'!$D$11),IF(UniformSquads3,'[1]Data Entry'!$H$35,'[1]Data Entry'!$D$41))</definedName>
    <definedName function="false" hidden="false" localSheetId="4" name="P3S3SS" vbProcedure="false">IF(UniformPlatoons,IF(UniformSquads3,'[1]Data Entry'!$H$3,'[1]Data Entry'!$D$9),IF(UniformSquads3,'[1]Data Entry'!$H$33,'[1]Data Entry'!$D$39))</definedName>
    <definedName function="false" hidden="false" localSheetId="4" name="P3S3Sw1" vbProcedure="false">IF([1]Calculations!$T$35&gt;0,SupWep,[1]Support!$C$2)</definedName>
    <definedName function="false" hidden="false" localSheetId="4" name="P3S3Sw1T" vbProcedure="false">IF(UniformPlatoons,IF(UniformSquads3,'[1]Data Entry'!$H$6,'[1]Data Entry'!$D$12),IF(UniformSquads3,'[1]Data Entry'!$H$36,'[1]Data Entry'!$D$42))</definedName>
    <definedName function="false" hidden="false" localSheetId="4" name="P3S3Sw2" vbProcedure="false">IF([1]Calculations!$U$35&gt;1,SupWep,[1]Support!$C$2)</definedName>
    <definedName function="false" hidden="false" localSheetId="4" name="P3S3Sw2T" vbProcedure="false">IF(UniformPlatoons,IF(UniformSquads3,'[1]Data Entry'!$H$7,'[1]Data Entry'!$D$13),IF(UniformSquads3,'[1]Data Entry'!$H$37,'[1]Data Entry'!$D$43))</definedName>
    <definedName function="false" hidden="false" localSheetId="4" name="P3S4GL" vbProcedure="false">IF(UniformPlatoons,IF(UniformSquads3,'[1]Data Entry'!$E$8,'[1]Data Entry'!$E$14),IF(UniformSquads3,'[1]Data Entry'!$E$38,'[1]Data Entry'!$E$44))</definedName>
    <definedName function="false" hidden="false" localSheetId="4" name="P3S4Med" vbProcedure="false">IF(UniformPlatoons,IF(UniformSquads3,'[1]Data Entry'!$F$8,'[1]Data Entry'!$F$14),IF(UniformSquads3,'[1]Data Entry'!$F$38,'[1]Data Entry'!$F$44))</definedName>
    <definedName function="false" hidden="false" localSheetId="4" name="P3S4Mw1" vbProcedure="false">IF([1]Calculations!$P$36&gt;0,'Additional Equipment'!MainWep,#REF!)</definedName>
    <definedName function="false" hidden="false" localSheetId="4" name="P3S4Mw1T" vbProcedure="false">IF(UniformPlatoons,IF(UniformSquads3,'[1]Data Entry'!$H$4,'[1]Data Entry'!$H$10),IF(UniformSquads3,'[1]Data Entry'!$H$34,'[1]Data Entry'!$H$40))</definedName>
    <definedName function="false" hidden="false" localSheetId="4" name="P3S4Mw2" vbProcedure="false">IF(AND([1]Calculations!$Q$36&gt;1,[1]Calculations!$Y$36),SecWep,IF([1]Calculations!$Q$36&gt;1,'Additional Equipment'!MainWep,#REF!))</definedName>
    <definedName function="false" hidden="false" localSheetId="4" name="P3S4Mw2T" vbProcedure="false">IF(UniformPlatoons,IF(UniformSquads3,'[1]Data Entry'!$H$5,'[1]Data Entry'!$H$11),IF(UniformSquads3,'[1]Data Entry'!$H$35,'[1]Data Entry'!$H$41))</definedName>
    <definedName function="false" hidden="false" localSheetId="4" name="P3S4SS" vbProcedure="false">IF(UniformPlatoons,IF(UniformSquads3,'[1]Data Entry'!$H$3,'[1]Data Entry'!$H$9),IF(UniformSquads3,'[1]Data Entry'!$H$33,'[1]Data Entry'!$H$39))</definedName>
    <definedName function="false" hidden="false" localSheetId="4" name="P3S4Sw1" vbProcedure="false">IF([1]Calculations!$T$36&gt;0,SupWep,[1]Support!$C$2)</definedName>
    <definedName function="false" hidden="false" localSheetId="4" name="P3S4Sw1T" vbProcedure="false">IF(UniformPlatoons,IF(UniformSquads3,'[1]Data Entry'!$H$6,'[1]Data Entry'!$H$12),IF(UniformSquads3,'[1]Data Entry'!$H$36,'[1]Data Entry'!$H$42))</definedName>
    <definedName function="false" hidden="false" localSheetId="4" name="P3S4Sw2" vbProcedure="false">IF([1]Calculations!$U$36&gt;1,SupWep,[1]Support!$C$2)</definedName>
    <definedName function="false" hidden="false" localSheetId="4" name="P3S4Sw2T" vbProcedure="false">IF(UniformPlatoons,IF(UniformSquads3,'[1]Data Entry'!$H$7,'[1]Data Entry'!$H$13),IF(UniformSquads3,'[1]Data Entry'!$H$37,'[1]Data Entry'!$H$43))</definedName>
    <definedName function="false" hidden="false" localSheetId="4" name="P3S5GL" vbProcedure="false">IF(UniformPlatoons,IF(UniformSquads3,'[1]Data Entry'!$E$8,'[1]Data Entry'!$I$14),IF(UniformSquads3,'[1]Data Entry'!$E$38,'[1]Data Entry'!$I$44))</definedName>
    <definedName function="false" hidden="false" localSheetId="4" name="P3S5Med" vbProcedure="false">IF(UniformPlatoons,IF(UniformSquads3,'[1]Data Entry'!$F$8,'[1]Data Entry'!$J$14),IF(UniformSquads3,'[1]Data Entry'!$F$38,'[1]Data Entry'!$J$44))</definedName>
    <definedName function="false" hidden="false" localSheetId="4" name="P3S5Mw1" vbProcedure="false">IF([1]Calculations!$P$37&gt;0,'Additional Equipment'!MainWep,#REF!)</definedName>
    <definedName function="false" hidden="false" localSheetId="4" name="P3S5Mw1T" vbProcedure="false">IF(UniformPlatoons,IF(UniformSquads3,'[1]Data Entry'!$H$4,'[1]Data Entry'!$L$10),IF(UniformSquads3,'[1]Data Entry'!$H$34,'[1]Data Entry'!$L$40))</definedName>
    <definedName function="false" hidden="false" localSheetId="4" name="P3S5Mw2" vbProcedure="false">IF(AND([1]Calculations!$Q$37&gt;1,[1]Calculations!$Y$37),SecWep,IF([1]Calculations!$Q$37&gt;1,'Additional Equipment'!MainWep,#REF!))</definedName>
    <definedName function="false" hidden="false" localSheetId="4" name="P3S5Mw2T" vbProcedure="false">IF(UniformPlatoons,IF(UniformSquads3,'[1]Data Entry'!$H$5,'[1]Data Entry'!$L$11),IF(UniformSquads3,'[1]Data Entry'!$H$35,'[1]Data Entry'!$L$41))</definedName>
    <definedName function="false" hidden="false" localSheetId="4" name="P3S5SS" vbProcedure="false">IF(UniformPlatoons,IF(UniformSquads3,'[1]Data Entry'!$H$3,'[1]Data Entry'!$L$9),IF(UniformSquads3,'[1]Data Entry'!$H$33,'[1]Data Entry'!$L$39))</definedName>
    <definedName function="false" hidden="false" localSheetId="4" name="P3S5Sw1" vbProcedure="false">IF([1]Calculations!$T$37&gt;0,SupWep,[1]Support!$C$2)</definedName>
    <definedName function="false" hidden="false" localSheetId="4" name="P3S5Sw1T" vbProcedure="false">IF(UniformPlatoons,IF(UniformSquads3,'[1]Data Entry'!$H$6,'[1]Data Entry'!$L$12),IF(UniformSquads3,'[1]Data Entry'!$H$36,'[1]Data Entry'!$L$42))</definedName>
    <definedName function="false" hidden="false" localSheetId="4" name="P3S5Sw2" vbProcedure="false">IF([1]Calculations!$U$37&gt;1,SupWep,[1]Support!$C$2)</definedName>
    <definedName function="false" hidden="false" localSheetId="4" name="P3S5Sw2T" vbProcedure="false">IF(UniformPlatoons,IF(UniformSquads3,'[1]Data Entry'!$H$7,'[1]Data Entry'!$L$13),IF(UniformSquads3,'[1]Data Entry'!$H$37,'[1]Data Entry'!$L$43))</definedName>
    <definedName function="false" hidden="false" localSheetId="4" name="P3SquadsT" vbProcedure="false">IF(UniformPlatoons,'[1]Data Entry'!$D$7,'[1]Data Entry'!$D$37)</definedName>
    <definedName function="false" hidden="false" localSheetId="4" name="P3Type" vbProcedure="false">[1]Tables!$C$2:INDIRECT(ADDRESS([1]Calculations!$C$43+1,3,TRUE(),TRUE(),"Tables"))</definedName>
    <definedName function="false" hidden="false" localSheetId="4" name="P3TypeT" vbProcedure="false">IF(UniformPlatoons,'[1]Data Entry'!$D$3,'[1]Data Entry'!$D$33)</definedName>
    <definedName function="false" hidden="false" localSheetId="4" name="P4ABM" vbProcedure="false">IF(UniformPlatoons,'[1]Data Entry'!$A$8,'[1]Data Entry'!$A$53)</definedName>
    <definedName function="false" hidden="false" localSheetId="4" name="P4ArmorT" vbProcedure="false">IF(UniformPlatoons,'[1]Data Entry'!$D$4,'[1]Data Entry'!$D$49)</definedName>
    <definedName function="false" hidden="false" localSheetId="4" name="P4DispT" vbProcedure="false">IF(UniformPlatoons,'[1]Data Entry'!$D$6,'[1]Data Entry'!$D$51)</definedName>
    <definedName function="false" hidden="false" localSheetId="4" name="P4ExpT" vbProcedure="false">IF(UniformPlatoons,'[1]Data Entry'!$D$5,'[1]Data Entry'!$D$50)</definedName>
    <definedName function="false" hidden="false" localSheetId="4" name="P4S1GL" vbProcedure="false">IF(UniformPlatoons,'[1]Data Entry'!$E$8,'[1]Data Entry'!$E$53)</definedName>
    <definedName function="false" hidden="false" localSheetId="4" name="P4S1Med" vbProcedure="false">IF(UniformPlatoons,'[1]Data Entry'!$F$8,'[1]Data Entry'!$F$53)</definedName>
    <definedName function="false" hidden="false" localSheetId="4" name="P4S1Mw1" vbProcedure="false">IF([1]Calculations!$P$48&gt;0,'Additional Equipment'!MainWep,#REF!)</definedName>
    <definedName function="false" hidden="false" localSheetId="4" name="P4S1Mw1T" vbProcedure="false">IF(UniformPlatoons,'[1]Data Entry'!$H$4,'[1]Data Entry'!$H$49)</definedName>
    <definedName function="false" hidden="false" localSheetId="4" name="P4S1Mw2" vbProcedure="false">IF(AND([1]Calculations!$Q$48&gt;1,[1]Calculations!$Y$48),SecWep,IF([1]Calculations!$Q$48&gt;1,'Additional Equipment'!MainWep,#REF!))</definedName>
    <definedName function="false" hidden="false" localSheetId="4" name="P4S1Mw2T" vbProcedure="false">IF(UniformPlatoons,'[1]Data Entry'!$H$5,'[1]Data Entry'!$H$50)</definedName>
    <definedName function="false" hidden="false" localSheetId="4" name="P4S1SS" vbProcedure="false">IF(UniformPlatoons,'[1]Data Entry'!$H$3,'[1]Data Entry'!$H$48)</definedName>
    <definedName function="false" hidden="false" localSheetId="4" name="P4S1Sw1" vbProcedure="false">IF([1]Calculations!$T$48&gt;0,SupWep,[1]Support!$C$2)</definedName>
    <definedName function="false" hidden="false" localSheetId="4" name="P4S1Sw1T" vbProcedure="false">IF(UniformPlatoons,'[1]Data Entry'!$H$6,'[1]Data Entry'!$H$51)</definedName>
    <definedName function="false" hidden="false" localSheetId="4" name="P4S1Sw2" vbProcedure="false">IF([1]Calculations!$U$48&gt;1,SupWep,[1]Support!$C$2)</definedName>
    <definedName function="false" hidden="false" localSheetId="4" name="P4S1Sw2T" vbProcedure="false">IF(UniformPlatoons,'[1]Data Entry'!$H$7,'[1]Data Entry'!$H$52)</definedName>
    <definedName function="false" hidden="false" localSheetId="4" name="P4S2GL" vbProcedure="false">IF(UniformPlatoons,IF(UniformSquads4,'[1]Data Entry'!$E$8,'[1]Data Entry'!$I$8),IF(UniformSquads4,'[1]Data Entry'!$E$53,'[1]Data Entry'!$I$53))</definedName>
    <definedName function="false" hidden="false" localSheetId="4" name="P4S2Med" vbProcedure="false">IF(UniformPlatoons,IF(UniformSquads4,'[1]Data Entry'!$F$8,'[1]Data Entry'!$J$8),IF(UniformSquads4,'[1]Data Entry'!$F$53,'[1]Data Entry'!$J$53))</definedName>
    <definedName function="false" hidden="false" localSheetId="4" name="P4S2Mw1" vbProcedure="false">IF([1]Calculations!$P$49&gt;0,'Additional Equipment'!MainWep,#REF!)</definedName>
    <definedName function="false" hidden="false" localSheetId="4" name="P4S2Mw1T" vbProcedure="false">IF(UniformPlatoons,IF(UniformSquads4,'[1]Data Entry'!$H$4,'[1]Data Entry'!$L$4),IF(UniformSquads4,'[1]Data Entry'!$H$49,'[1]Data Entry'!$L$49))</definedName>
    <definedName function="false" hidden="false" localSheetId="4" name="P4S2Mw2" vbProcedure="false">IF(AND([1]Calculations!$Q$49&gt;1,[1]Calculations!$Y$49),SecWep,IF([1]Calculations!$Q$49&gt;1,'Additional Equipment'!MainWep,#REF!))</definedName>
    <definedName function="false" hidden="false" localSheetId="4" name="P4S2Mw2T" vbProcedure="false">IF(UniformPlatoons,IF(UniformSquads4,'[1]Data Entry'!$H$5,'[1]Data Entry'!$L$5),IF(UniformSquads4,'[1]Data Entry'!$H$50,'[1]Data Entry'!$L$50))</definedName>
    <definedName function="false" hidden="false" localSheetId="4" name="P4S2SS" vbProcedure="false">IF(UniformPlatoons,IF(UniformSquads4,'[1]Data Entry'!$H$3,'[1]Data Entry'!$L$3),IF(UniformSquads4,'[1]Data Entry'!$H$48,'[1]Data Entry'!$L$48))</definedName>
    <definedName function="false" hidden="false" localSheetId="4" name="P4S2Sw1" vbProcedure="false">IF([1]Calculations!$T$49&gt;0,SupWep,[1]Support!$C$2)</definedName>
    <definedName function="false" hidden="false" localSheetId="4" name="P4S2Sw1T" vbProcedure="false">IF(UniformPlatoons,IF(UniformSquads4,'[1]Data Entry'!$H$6,'[1]Data Entry'!$L$6),IF(UniformSquads4,'[1]Data Entry'!$H$51,'[1]Data Entry'!$L$51))</definedName>
    <definedName function="false" hidden="false" localSheetId="4" name="P4S2Sw2" vbProcedure="false">IF([1]Calculations!$U$49&gt;1,SupWep,[1]Support!$C$2)</definedName>
    <definedName function="false" hidden="false" localSheetId="4" name="P4S2Sw2T" vbProcedure="false">IF(UniformPlatoons,IF(UniformSquads4,'[1]Data Entry'!$H$7,'[1]Data Entry'!$L$7),IF(UniformSquads4,'[1]Data Entry'!$H$52,'[1]Data Entry'!$L$52))</definedName>
    <definedName function="false" hidden="false" localSheetId="4" name="P4S3GL" vbProcedure="false">IF(UniformPlatoons,IF(UniformSquads4,'[1]Data Entry'!$E$8,'[1]Data Entry'!$A$14),IF(UniformSquads4,'[1]Data Entry'!$E$53,'[1]Data Entry'!$A$59))</definedName>
    <definedName function="false" hidden="false" localSheetId="4" name="P4S3Med" vbProcedure="false">IF(UniformPlatoons,IF(UniformSquads4,'[1]Data Entry'!$F$8,'[1]Data Entry'!$B$14),IF(UniformSquads4,'[1]Data Entry'!$F$53,'[1]Data Entry'!$B$59))</definedName>
    <definedName function="false" hidden="false" localSheetId="4" name="P4S3Mw1" vbProcedure="false">IF([1]Calculations!$P$50&gt;0,'Additional Equipment'!MainWep,#REF!)</definedName>
    <definedName function="false" hidden="false" localSheetId="4" name="P4S3Mw1T" vbProcedure="false">IF(UniformPlatoons,IF(UniformSquads4,'[1]Data Entry'!$H$4,'[1]Data Entry'!$D$10),IF(UniformSquads4,'[1]Data Entry'!$H$49,'[1]Data Entry'!$D$55))</definedName>
    <definedName function="false" hidden="false" localSheetId="4" name="P4S3Mw2" vbProcedure="false">IF(AND([1]Calculations!$Q$50&gt;1,[1]Calculations!$Y$50),SecWep,IF([1]Calculations!$Q$50&gt;1,'Additional Equipment'!MainWep,#REF!))</definedName>
    <definedName function="false" hidden="false" localSheetId="4" name="P4S3Mw2T" vbProcedure="false">IF(UniformPlatoons,IF(UniformSquads4,'[1]Data Entry'!$H$5,'[1]Data Entry'!$D$11),IF(UniformSquads4,'[1]Data Entry'!$H$50,'[1]Data Entry'!$D$56))</definedName>
    <definedName function="false" hidden="false" localSheetId="4" name="P4S3SS" vbProcedure="false">IF(UniformPlatoons,IF(UniformSquads4,'[1]Data Entry'!$H$3,'[1]Data Entry'!$D$9),IF(UniformSquads4,'[1]Data Entry'!$H$48,'[1]Data Entry'!$D$54))</definedName>
    <definedName function="false" hidden="false" localSheetId="4" name="P4S3Sw1" vbProcedure="false">IF([1]Calculations!$T$50&gt;0,SupWep,[1]Support!$C$2)</definedName>
    <definedName function="false" hidden="false" localSheetId="4" name="P4S3Sw1T" vbProcedure="false">IF(UniformPlatoons,IF(UniformSquads4,'[1]Data Entry'!$H$6,'[1]Data Entry'!$D$12),IF(UniformSquads4,'[1]Data Entry'!$H$51,'[1]Data Entry'!$D$57))</definedName>
    <definedName function="false" hidden="false" localSheetId="4" name="P4S3Sw2" vbProcedure="false">IF([1]Calculations!$U$50&gt;1,SupWep,[1]Support!$C$2)</definedName>
    <definedName function="false" hidden="false" localSheetId="4" name="P4S3Sw2T" vbProcedure="false">IF(UniformPlatoons,IF(UniformSquads4,'[1]Data Entry'!$H$7,'[1]Data Entry'!$D$13),IF(UniformSquads4,'[1]Data Entry'!$H$52,'[1]Data Entry'!$D$58))</definedName>
    <definedName function="false" hidden="false" localSheetId="4" name="P4S4GL" vbProcedure="false">IF(UniformPlatoons,IF(UniformSquads4,'[1]Data Entry'!$E$8,'[1]Data Entry'!$E$14),IF(UniformSquads4,'[1]Data Entry'!$E$53,'[1]Data Entry'!$E$59))</definedName>
    <definedName function="false" hidden="false" localSheetId="4" name="P4S4Med" vbProcedure="false">IF(UniformPlatoons,IF(UniformSquads4,'[1]Data Entry'!$F$8,'[1]Data Entry'!$F$14),IF(UniformSquads4,'[1]Data Entry'!$F$53,'[1]Data Entry'!$F$59))</definedName>
    <definedName function="false" hidden="false" localSheetId="4" name="P4S4Mw1" vbProcedure="false">IF([1]Calculations!$P$51&gt;0,'Additional Equipment'!MainWep,#REF!)</definedName>
    <definedName function="false" hidden="false" localSheetId="4" name="P4S4Mw1T" vbProcedure="false">IF(UniformPlatoons,IF(UniformSquads4,'[1]Data Entry'!$H$4,'[1]Data Entry'!$H$10),IF(UniformSquads4,'[1]Data Entry'!$H$49,'[1]Data Entry'!$H$55))</definedName>
    <definedName function="false" hidden="false" localSheetId="4" name="P4S4Mw2" vbProcedure="false">IF(AND([1]Calculations!$Q$51&gt;1,[1]Calculations!$Y$51),SecWep,IF([1]Calculations!$Q$51&gt;1,'Additional Equipment'!MainWep,#REF!))</definedName>
    <definedName function="false" hidden="false" localSheetId="4" name="P4S4Mw2T" vbProcedure="false">IF(UniformPlatoons,IF(UniformSquads4,'[1]Data Entry'!$H$5,'[1]Data Entry'!$H$11),IF(UniformSquads4,'[1]Data Entry'!$H$50,'[1]Data Entry'!$H$56))</definedName>
    <definedName function="false" hidden="false" localSheetId="4" name="P4S4SS" vbProcedure="false">IF(UniformPlatoons,IF(UniformSquads4,'[1]Data Entry'!$H$3,'[1]Data Entry'!$H$9),IF(UniformSquads4,'[1]Data Entry'!$H$48,'[1]Data Entry'!$H$54))</definedName>
    <definedName function="false" hidden="false" localSheetId="4" name="P4S4Sw1" vbProcedure="false">IF([1]Calculations!$T$51&gt;0,SupWep,[1]Support!$C$2)</definedName>
    <definedName function="false" hidden="false" localSheetId="4" name="P4S4Sw1T" vbProcedure="false">IF(UniformPlatoons,IF(UniformSquads4,'[1]Data Entry'!$H$6,'[1]Data Entry'!$H$12),IF(UniformSquads4,'[1]Data Entry'!$H$51,'[1]Data Entry'!$H$57))</definedName>
    <definedName function="false" hidden="false" localSheetId="4" name="P4S4Sw2" vbProcedure="false">IF([1]Calculations!$U$51&gt;1,SupWep,[1]Support!$C$2)</definedName>
    <definedName function="false" hidden="false" localSheetId="4" name="P4S4Sw2T" vbProcedure="false">IF(UniformPlatoons,IF(UniformSquads4,'[1]Data Entry'!$H$7,'[1]Data Entry'!$H$13),IF(UniformSquads4,'[1]Data Entry'!$H$52,'[1]Data Entry'!$H$58))</definedName>
    <definedName function="false" hidden="false" localSheetId="4" name="P4S5GL" vbProcedure="false">IF(UniformPlatoons,IF(UniformSquads4,'[1]Data Entry'!$E$8,'[1]Data Entry'!$I$14),IF(UniformSquads4,'[1]Data Entry'!$E$53,'[1]Data Entry'!$I$59))</definedName>
    <definedName function="false" hidden="false" localSheetId="4" name="P4S5Med" vbProcedure="false">IF(UniformPlatoons,IF(UniformSquads4,'[1]Data Entry'!$F$8,'[1]Data Entry'!$J$14),IF(UniformSquads4,'[1]Data Entry'!$F$53,'[1]Data Entry'!$J$59))</definedName>
    <definedName function="false" hidden="false" localSheetId="4" name="P4S5Mw1" vbProcedure="false">IF([1]Calculations!$P$52&gt;0,'Additional Equipment'!MainWep,#REF!)</definedName>
    <definedName function="false" hidden="false" localSheetId="4" name="P4S5Mw1T" vbProcedure="false">IF(UniformPlatoons,IF(UniformSquads4,'[1]Data Entry'!$H$4,'[1]Data Entry'!$L$10),IF(UniformSquads4,'[1]Data Entry'!$H$49,'[1]Data Entry'!$L$55))</definedName>
    <definedName function="false" hidden="false" localSheetId="4" name="P4S5Mw2" vbProcedure="false">IF(AND([1]Calculations!$Q$52&gt;1,[1]Calculations!$Y$52),SecWep,IF([1]Calculations!$Q$52&gt;1,'Additional Equipment'!MainWep,#REF!))</definedName>
    <definedName function="false" hidden="false" localSheetId="4" name="P4S5Mw2T" vbProcedure="false">IF(UniformPlatoons,IF(UniformSquads4,'[1]Data Entry'!$H$5,'[1]Data Entry'!$L$11),IF(UniformSquads4,'[1]Data Entry'!$H$50,'[1]Data Entry'!$L$56))</definedName>
    <definedName function="false" hidden="false" localSheetId="4" name="P4S5SS" vbProcedure="false">IF(UniformPlatoons,IF(UniformSquads4,'[1]Data Entry'!$H$3,'[1]Data Entry'!$L$9),IF(UniformSquads4,'[1]Data Entry'!$H$48,'[1]Data Entry'!$L$54))</definedName>
    <definedName function="false" hidden="false" localSheetId="4" name="P4S5Sw1" vbProcedure="false">IF([1]Calculations!$T$52&gt;0,SupWep,[1]Support!$C$2)</definedName>
    <definedName function="false" hidden="false" localSheetId="4" name="P4S5Sw1T" vbProcedure="false">IF(UniformPlatoons,IF(UniformSquads4,'[1]Data Entry'!$H$6,'[1]Data Entry'!$L$12),IF(UniformSquads4,'[1]Data Entry'!$H$51,'[1]Data Entry'!$L$57))</definedName>
    <definedName function="false" hidden="false" localSheetId="4" name="P4S5Sw2" vbProcedure="false">IF([1]Calculations!$U$52&gt;1,SupWep,[1]Support!$C$2)</definedName>
    <definedName function="false" hidden="false" localSheetId="4" name="P4S5Sw2T" vbProcedure="false">IF(UniformPlatoons,IF(UniformSquads4,'[1]Data Entry'!$H$7,'[1]Data Entry'!$L$13),IF(UniformSquads4,'[1]Data Entry'!$H$52,'[1]Data Entry'!$L$58))</definedName>
    <definedName function="false" hidden="false" localSheetId="4" name="P4SquadsT" vbProcedure="false">IF(UniformPlatoons,'[1]Data Entry'!$D$7,'[1]Data Entry'!$D$52)</definedName>
    <definedName function="false" hidden="false" localSheetId="4" name="P4Type" vbProcedure="false">[1]Tables!$C$2:INDIRECT(ADDRESS([1]Calculations!$C$58+1,3,TRUE(),TRUE(),"Tables"))</definedName>
    <definedName function="false" hidden="false" localSheetId="4" name="P4TypeT" vbProcedure="false">IF(UniformPlatoons,'[1]Data Entry'!$D$3,'[1]Data Entry'!$D$48)</definedName>
    <definedName function="false" hidden="false" localSheetId="4" name="Quarters" vbProcedure="false">#REF!</definedName>
    <definedName function="false" hidden="false" localSheetId="4" name="Searchlights" vbProcedure="false">'Additional Equipment'!$B$34:$B$35</definedName>
    <definedName function="false" hidden="false" localSheetId="4" name="SecWep" vbProcedure="false">IF('Additional Equipment'!CompressedLists,SecWepAlt,#REF!)</definedName>
    <definedName function="false" hidden="false" localSheetId="4" name="Sensors" vbProcedure="false">'Additional Equipment'!$B$57:$B$60</definedName>
    <definedName function="false" hidden="false" localSheetId="4" name="SupWep" vbProcedure="false">IF('Additional Equipment'!CompressedLists,SupWepAlt,[1]Support!$C$2:INDIRECT(ADDRESS([1]Support!$A$102+1,3,TRUE(),TRUE(),"Support")))</definedName>
    <definedName function="false" hidden="false" localSheetId="4" name="SupWepAlt" vbProcedure="false">[1]Support!$CV$2:INDIRECT(ADDRESS([1]Support!$A$101+1,100,TRUE(),TRUE(),"Support"))</definedName>
    <definedName function="false" hidden="false" localSheetId="4" name="TimePeriod" vbProcedure="false">'[2]Chassis &amp; Engines'!$X$18:$Y$20</definedName>
    <definedName function="false" hidden="false" localSheetId="4" name="Type" vbProcedure="false">[1]Tables!$C$2:INDIRECT(ADDRESS([1]Calculations!$C$13+1,2,TRUE(),TRUE(),"Tables"))</definedName>
    <definedName function="false" hidden="false" localSheetId="4" name="UniformPlatoons" vbProcedure="false">[1]Tables!$G$50</definedName>
    <definedName function="false" hidden="false" localSheetId="4" name="UniformSquads1" vbProcedure="false">[1]Calculations!$K$15</definedName>
    <definedName function="false" hidden="false" localSheetId="4" name="UniformSquads2" vbProcedure="false">IF('Additional Equipment'!UniformPlatoons,'Additional Equipment'!UniformSquads1,[1]Calculations!$K$30)</definedName>
    <definedName function="false" hidden="false" localSheetId="4" name="UniformSquads3" vbProcedure="false">IF('Additional Equipment'!UniformPlatoons,'Additional Equipment'!UniformSquads1,[1]Calculations!$K$45)</definedName>
    <definedName function="false" hidden="false" localSheetId="4" name="UniformSquads4" vbProcedure="false">IF('Additional Equipment'!UniformPlatoons,'Additional Equipment'!UniformSquads1,[1]Calculations!$K$60)</definedName>
    <definedName function="false" hidden="false" localSheetId="4" name="Universal" vbProcedure="false">[1]Tables!$G$45</definedName>
    <definedName function="false" hidden="false" localSheetId="4" name="Year" vbProcedure="false">[1]Tables!$E$39</definedName>
    <definedName function="false" hidden="false" localSheetId="5" name="Affiliation" vbProcedure="false">[1]Tables!$N$62:INDIRECT(ADDRESS([1]Tables!$A$135+61,14,TRUE(),TRUE(),"Tables"))</definedName>
    <definedName function="false" hidden="false" localSheetId="5" name="Armor" vbProcedure="false">IF(CompressedLists,ArmorAlt,[1]Armor!$C$2:INDIRECT(ADDRESS([1]Armor!$A$102+1,3,TRUE(),TRUE(),"Armor")))</definedName>
    <definedName function="false" hidden="false" localSheetId="5" name="ArmorAlt" vbProcedure="false">[1]Armor!$CW$2:INDIRECT(ADDRESS([1]Armor!$A$101+1,101,TRUE(),TRUE(),"Armor"))</definedName>
    <definedName function="false" hidden="false" localSheetId="5" name="Artillery" vbProcedure="false">#REF!</definedName>
    <definedName function="false" hidden="false" localSheetId="5" name="BallisticOne" vbProcedure="false">'Heavy Weapons'!$A$18:$A$23</definedName>
    <definedName function="false" hidden="false" localSheetId="5" name="BallisticThree" vbProcedure="false">'Heavy Weapons'!$A$31:$A$37</definedName>
    <definedName function="false" hidden="false" localSheetId="5" name="BallisticTwo" vbProcedure="false">'Heavy Weapons'!$A$24:$A$30</definedName>
    <definedName function="false" hidden="false" localSheetId="5" name="Canon" vbProcedure="false">[1]Tables!$G$44</definedName>
    <definedName function="false" hidden="false" localSheetId="5" name="ClanInfBay" vbProcedure="false">'[2]Additional Equipment'!$B$14:$B$23</definedName>
    <definedName function="false" hidden="false" localSheetId="5" name="CompressedLists" vbProcedure="false">[1]Tables!$G$53</definedName>
    <definedName function="false" hidden="false" localSheetId="5" name="Custom" vbProcedure="false">[1]Tables!$G$48</definedName>
    <definedName function="false" hidden="false" localSheetId="5" name="DumpLocs" vbProcedure="false">'[2]Chassis &amp; Engines'!$Z$38:$Z$41</definedName>
    <definedName function="false" hidden="false" localSheetId="5" name="EnergyOne" vbProcedure="false">'Heavy Weapons'!$A$4:$A$10</definedName>
    <definedName function="false" hidden="false" localSheetId="5" name="EnergyTwo" vbProcedure="false">'Heavy Weapons'!$A$11:$A$15</definedName>
    <definedName function="false" hidden="false" localSheetId="5" name="EngLocs" vbProcedure="false">'[2]Chassis &amp; Engines'!$Z$35:$Z$37</definedName>
    <definedName function="false" hidden="false" localSheetId="5" name="InfBay" vbProcedure="false">'[2]Additional Equipment'!$B$4:$B$13</definedName>
    <definedName function="false" hidden="false" localSheetId="5" name="MainWep" vbProcedure="false">IF('Heavy Weapons'!CompressedLists,MainWepAlt,#REF!:INDIRECT(ADDRESS(#REF!+1,3,TRUE(),TRUE(),"Main")))</definedName>
    <definedName function="false" hidden="false" localSheetId="5" name="MissileOne" vbProcedure="false">'Heavy Weapons'!$A$40:$A$47</definedName>
    <definedName function="false" hidden="false" localSheetId="5" name="MissileThree" vbProcedure="false">'Heavy Weapons'!$A$53:$A$58</definedName>
    <definedName function="false" hidden="false" localSheetId="5" name="MissileTwo" vbProcedure="false">'Heavy Weapons'!$A$48:$A$52</definedName>
    <definedName function="false" hidden="false" localSheetId="5" name="P1S1Mw1" vbProcedure="false">IF([1]Calculations!$P$3&gt;0,'Heavy Weapons'!MainWep,#REF!)</definedName>
    <definedName function="false" hidden="false" localSheetId="5" name="P1S1Mw2" vbProcedure="false">IF(AND([1]Calculations!$Q$3&gt;1,[1]Calculations!$Y$3),SecWep,IF([1]Calculations!$Q$3&gt;1,'Heavy Weapons'!MainWep,#REF!))</definedName>
    <definedName function="false" hidden="false" localSheetId="5" name="P1S1Sw1" vbProcedure="false">IF([1]Calculations!$T$3&gt;0,SupWep,[1]Support!$C$2)</definedName>
    <definedName function="false" hidden="false" localSheetId="5" name="P1S1Sw2" vbProcedure="false">IF([1]Calculations!$U$3&gt;1,SupWep,[1]Support!$C$2)</definedName>
    <definedName function="false" hidden="false" localSheetId="5" name="P1S2GL" vbProcedure="false">IF(UniformSquads1,'[1]Data Entry'!$E$8,'[1]Data Entry'!$I$8)</definedName>
    <definedName function="false" hidden="false" localSheetId="5" name="P1S2Med" vbProcedure="false">IF(UniformSquads1,'[1]Data Entry'!$F$8,'[1]Data Entry'!$J$8)</definedName>
    <definedName function="false" hidden="false" localSheetId="5" name="P1S2Mw1" vbProcedure="false">IF([1]Calculations!$P$4&gt;0,'Heavy Weapons'!MainWep,#REF!)</definedName>
    <definedName function="false" hidden="false" localSheetId="5" name="P1S2Mw1T" vbProcedure="false">IF(UniformSquads1,'[1]Data Entry'!$H$4,'[1]Data Entry'!$L$4)</definedName>
    <definedName function="false" hidden="false" localSheetId="5" name="P1S2Mw2" vbProcedure="false">IF(AND([1]Calculations!$Q$4&gt;1,[1]Calculations!$Y$4),SecWep,IF([1]Calculations!$Q$4&gt;1,'Heavy Weapons'!MainWep,#REF!))</definedName>
    <definedName function="false" hidden="false" localSheetId="5" name="P1S2Mw2T" vbProcedure="false">IF(UniformSquads1,'[1]Data Entry'!$H$5,'[1]Data Entry'!$L$5)</definedName>
    <definedName function="false" hidden="false" localSheetId="5" name="P1S2SS" vbProcedure="false">IF(UniformSquads1,'[1]Data Entry'!$H$3,'[1]Data Entry'!$L$3)</definedName>
    <definedName function="false" hidden="false" localSheetId="5" name="P1S2Sw1" vbProcedure="false">IF([1]Calculations!$T$4&gt;0,SupWep,[1]Support!$C$2)</definedName>
    <definedName function="false" hidden="false" localSheetId="5" name="P1S2Sw1T" vbProcedure="false">IF(UniformSquads1,'[1]Data Entry'!$H$6,'[1]Data Entry'!$L$6)</definedName>
    <definedName function="false" hidden="false" localSheetId="5" name="P1S2Sw2" vbProcedure="false">IF([1]Calculations!$U$4&gt;1,SupWep,[1]Support!$C$2)</definedName>
    <definedName function="false" hidden="false" localSheetId="5" name="P1S2Sw2T" vbProcedure="false">IF(UniformSquads1,'[1]Data Entry'!$H$7,'[1]Data Entry'!$L$7)</definedName>
    <definedName function="false" hidden="false" localSheetId="5" name="P1S3GL" vbProcedure="false">IF(UniformSquads1,'[1]Data Entry'!$E$8,'[1]Data Entry'!$A$14)</definedName>
    <definedName function="false" hidden="false" localSheetId="5" name="P1S3Med" vbProcedure="false">IF(UniformSquads1,'[1]Data Entry'!$F$8,'[1]Data Entry'!$B$14)</definedName>
    <definedName function="false" hidden="false" localSheetId="5" name="P1S3Mw1" vbProcedure="false">IF([1]Calculations!$P$5&gt;0,'Heavy Weapons'!MainWep,#REF!)</definedName>
    <definedName function="false" hidden="false" localSheetId="5" name="P1S3Mw1T" vbProcedure="false">IF(UniformSquads1,'[1]Data Entry'!$H$4,'[1]Data Entry'!$D$10)</definedName>
    <definedName function="false" hidden="false" localSheetId="5" name="P1S3Mw2" vbProcedure="false">IF(AND([1]Calculations!$Q$5&gt;1,[1]Calculations!$Y$5),SecWep,IF([1]Calculations!$Q$5&gt;1,'Heavy Weapons'!MainWep,#REF!))</definedName>
    <definedName function="false" hidden="false" localSheetId="5" name="P1S3Mw2T" vbProcedure="false">IF(UniformSquads1,'[1]Data Entry'!$H$5,'[1]Data Entry'!$D$11)</definedName>
    <definedName function="false" hidden="false" localSheetId="5" name="P1S3SS" vbProcedure="false">IF(UniformSquads1,'[1]Data Entry'!$H$3,'[1]Data Entry'!$D$9)</definedName>
    <definedName function="false" hidden="false" localSheetId="5" name="P1S3Sw1" vbProcedure="false">IF([1]Calculations!$T$5&gt;0,SupWep,[1]Support!$C$2)</definedName>
    <definedName function="false" hidden="false" localSheetId="5" name="P1S3Sw1T" vbProcedure="false">IF(UniformSquads1,'[1]Data Entry'!$H$6,'[1]Data Entry'!$D$12)</definedName>
    <definedName function="false" hidden="false" localSheetId="5" name="P1S3Sw2" vbProcedure="false">IF([1]Calculations!$U$5&gt;1,SupWep,[1]Support!$C$2)</definedName>
    <definedName function="false" hidden="false" localSheetId="5" name="P1S3Sw2T" vbProcedure="false">IF(UniformSquads1,'[1]Data Entry'!$H$7,'[1]Data Entry'!$D$13)</definedName>
    <definedName function="false" hidden="false" localSheetId="5" name="P1S4GL" vbProcedure="false">IF(UniformSquads1,'[1]Data Entry'!$E$8,'[1]Data Entry'!$E$14)</definedName>
    <definedName function="false" hidden="false" localSheetId="5" name="P1S4Med" vbProcedure="false">IF(UniformSquads1,'[1]Data Entry'!$F$8,'[1]Data Entry'!$F$14)</definedName>
    <definedName function="false" hidden="false" localSheetId="5" name="P1S4Mw1" vbProcedure="false">IF([1]Calculations!$P$6&gt;0,'Heavy Weapons'!MainWep,#REF!)</definedName>
    <definedName function="false" hidden="false" localSheetId="5" name="P1S4Mw1T" vbProcedure="false">IF(UniformSquads1,'[1]Data Entry'!$H$4,'[1]Data Entry'!$H$10)</definedName>
    <definedName function="false" hidden="false" localSheetId="5" name="P1S4Mw2" vbProcedure="false">IF(AND([1]Calculations!$Q$6&gt;1,[1]Calculations!$Y$6),SecWep,IF([1]Calculations!$Q$6&gt;1,'Heavy Weapons'!MainWep,#REF!))</definedName>
    <definedName function="false" hidden="false" localSheetId="5" name="P1S4Mw2T" vbProcedure="false">IF(UniformSquads1,'[1]Data Entry'!$H$5,'[1]Data Entry'!$H$11)</definedName>
    <definedName function="false" hidden="false" localSheetId="5" name="P1S4SS" vbProcedure="false">IF(UniformSquads1,'[1]Data Entry'!$H$3,'[1]Data Entry'!$H$9)</definedName>
    <definedName function="false" hidden="false" localSheetId="5" name="P1S4Sw1" vbProcedure="false">IF([1]Calculations!$T$6&gt;0,SupWep,[1]Support!$C$2)</definedName>
    <definedName function="false" hidden="false" localSheetId="5" name="P1S4Sw1T" vbProcedure="false">IF(UniformSquads1,'[1]Data Entry'!$H$6,'[1]Data Entry'!$H$12)</definedName>
    <definedName function="false" hidden="false" localSheetId="5" name="P1S4Sw2" vbProcedure="false">IF([1]Calculations!$U$6&gt;1,SupWep,[1]Support!$C$2)</definedName>
    <definedName function="false" hidden="false" localSheetId="5" name="P1S4Sw2T" vbProcedure="false">IF(UniformSquads1,'[1]Data Entry'!$H$7,'[1]Data Entry'!$H$13)</definedName>
    <definedName function="false" hidden="false" localSheetId="5" name="P1S5GL" vbProcedure="false">IF(UniformSquads1,'[1]Data Entry'!$E$8,'[1]Data Entry'!$I$14)</definedName>
    <definedName function="false" hidden="false" localSheetId="5" name="P1S5Med" vbProcedure="false">IF(UniformSquads1,'[1]Data Entry'!$F$8,'[1]Data Entry'!$J$14)</definedName>
    <definedName function="false" hidden="false" localSheetId="5" name="P1S5Mw1" vbProcedure="false">IF([1]Calculations!$P$7&gt;0,'Heavy Weapons'!MainWep,#REF!)</definedName>
    <definedName function="false" hidden="false" localSheetId="5" name="P1S5Mw1T" vbProcedure="false">IF(UniformSquads1,'[1]Data Entry'!$H$4,'[1]Data Entry'!$L$10)</definedName>
    <definedName function="false" hidden="false" localSheetId="5" name="P1S5Mw2" vbProcedure="false">IF(AND([1]Calculations!$Q$7&gt;1,[1]Calculations!$Y$7),SecWep,IF([1]Calculations!$Q$7&gt;1,'Heavy Weapons'!MainWep,#REF!))</definedName>
    <definedName function="false" hidden="false" localSheetId="5" name="P1S5Mw2T" vbProcedure="false">IF(UniformSquads1,'[1]Data Entry'!$H$5,'[1]Data Entry'!$L$11)</definedName>
    <definedName function="false" hidden="false" localSheetId="5" name="P1S5SS" vbProcedure="false">IF(UniformSquads1,'[1]Data Entry'!$H$3,'[1]Data Entry'!$L$9)</definedName>
    <definedName function="false" hidden="false" localSheetId="5" name="P1S5Sw1" vbProcedure="false">IF([1]Calculations!$T$7&gt;0,SupWep,[1]Support!$C$2)</definedName>
    <definedName function="false" hidden="false" localSheetId="5" name="P1S5Sw1T" vbProcedure="false">IF(UniformSquads1,'[1]Data Entry'!$H$6,'[1]Data Entry'!$L$12)</definedName>
    <definedName function="false" hidden="false" localSheetId="5" name="P1S5Sw2" vbProcedure="false">IF([1]Calculations!$U$7&gt;1,SupWep,[1]Support!$C$2)</definedName>
    <definedName function="false" hidden="false" localSheetId="5" name="P1S5Sw2T" vbProcedure="false">IF(UniformSquads1,'[1]Data Entry'!$H$7,'[1]Data Entry'!$L$13)</definedName>
    <definedName function="false" hidden="false" localSheetId="5" name="P1Type" vbProcedure="false">[1]Tables!$C$2:INDIRECT(ADDRESS([1]Calculations!$C$13+1,3,TRUE(),TRUE(),"Tables"))</definedName>
    <definedName function="false" hidden="false" localSheetId="5" name="P2ABM" vbProcedure="false">IF(UniformPlatoons,'[1]Data Entry'!$A$8,'[1]Data Entry'!$A$23)</definedName>
    <definedName function="false" hidden="false" localSheetId="5" name="P2ArmorT" vbProcedure="false">IF(UniformPlatoons,'[1]Data Entry'!$D$4,'[1]Data Entry'!$D$19)</definedName>
    <definedName function="false" hidden="false" localSheetId="5" name="P2DispT" vbProcedure="false">IF(UniformPlatoons,'[1]Data Entry'!$D$6,'[1]Data Entry'!$D$21)</definedName>
    <definedName function="false" hidden="false" localSheetId="5" name="P2ExpT" vbProcedure="false">IF(UniformPlatoons,'[1]Data Entry'!$D$5,'[1]Data Entry'!$D$20)</definedName>
    <definedName function="false" hidden="false" localSheetId="5" name="P2S1GL" vbProcedure="false">IF(UniformPlatoons,'[1]Data Entry'!$E$8,'[1]Data Entry'!$E$23)</definedName>
    <definedName function="false" hidden="false" localSheetId="5" name="P2S1Med" vbProcedure="false">IF(UniformPlatoons,'[1]Data Entry'!$F$8,'[1]Data Entry'!$F$23)</definedName>
    <definedName function="false" hidden="false" localSheetId="5" name="P2S1Mw1" vbProcedure="false">IF([1]Calculations!$P$18&gt;0,'Heavy Weapons'!MainWep,#REF!)</definedName>
    <definedName function="false" hidden="false" localSheetId="5" name="P2S1Mw1T" vbProcedure="false">IF(UniformPlatoons,'[1]Data Entry'!$H$4,'[1]Data Entry'!$H$19)</definedName>
    <definedName function="false" hidden="false" localSheetId="5" name="P2S1Mw2" vbProcedure="false">IF(AND([1]Calculations!$Q$18&gt;1,[1]Calculations!$Y$18),SecWep,IF([1]Calculations!$Q$18&gt;1,'Heavy Weapons'!MainWep,#REF!))</definedName>
    <definedName function="false" hidden="false" localSheetId="5" name="P2S1Mw2T" vbProcedure="false">IF(UniformPlatoons,'[1]Data Entry'!$H$5,'[1]Data Entry'!$H$20)</definedName>
    <definedName function="false" hidden="false" localSheetId="5" name="P2S1SS" vbProcedure="false">IF(UniformPlatoons,'[1]Data Entry'!$H$3,'[1]Data Entry'!$H$18)</definedName>
    <definedName function="false" hidden="false" localSheetId="5" name="P2S1Sw1" vbProcedure="false">IF([1]Calculations!$T$18&gt;0,SupWep,[1]Support!$C$2)</definedName>
    <definedName function="false" hidden="false" localSheetId="5" name="P2S1Sw1T" vbProcedure="false">IF(UniformPlatoons,'[1]Data Entry'!$H$6,'[1]Data Entry'!$H$21)</definedName>
    <definedName function="false" hidden="false" localSheetId="5" name="P2S1Sw2" vbProcedure="false">IF([1]Calculations!$U$18&gt;1,SupWep,[1]Support!$C$2)</definedName>
    <definedName function="false" hidden="false" localSheetId="5" name="P2S1Sw2T" vbProcedure="false">IF(UniformPlatoons,'[1]Data Entry'!$H$7,'[1]Data Entry'!$H$22)</definedName>
    <definedName function="false" hidden="false" localSheetId="5" name="P2S2GL" vbProcedure="false">IF(UniformPlatoons,IF(UniformSquads2,'[1]Data Entry'!$E$8,'[1]Data Entry'!$I$8),IF(UniformSquads2,'[1]Data Entry'!$E$23,'[1]Data Entry'!$I$23))</definedName>
    <definedName function="false" hidden="false" localSheetId="5" name="P2S2Med" vbProcedure="false">IF(UniformPlatoons,IF(UniformSquads2,'[1]Data Entry'!$F$8,'[1]Data Entry'!$J$8),IF(UniformSquads2,'[1]Data Entry'!$F$23,'[1]Data Entry'!$J$23))</definedName>
    <definedName function="false" hidden="false" localSheetId="5" name="P2S2Mw1" vbProcedure="false">IF([1]Calculations!$P$19&gt;0,'Heavy Weapons'!MainWep,#REF!)</definedName>
    <definedName function="false" hidden="false" localSheetId="5" name="P2S2Mw1T" vbProcedure="false">IF(UniformPlatoons,IF(UniformSquads2,'[1]Data Entry'!$H$4,'[1]Data Entry'!$L$4),IF(UniformSquads2,'[1]Data Entry'!$H$19,'[1]Data Entry'!$L$19))</definedName>
    <definedName function="false" hidden="false" localSheetId="5" name="P2S2Mw2" vbProcedure="false">IF(AND([1]Calculations!$Q$19&gt;1,[1]Calculations!$Y$19),SecWep,IF([1]Calculations!$Q$19&gt;1,'Heavy Weapons'!MainWep,#REF!))</definedName>
    <definedName function="false" hidden="false" localSheetId="5" name="P2S2Mw2T" vbProcedure="false">IF(UniformPlatoons,IF(UniformSquads2,'[1]Data Entry'!$H$5,'[1]Data Entry'!$L$5),IF(UniformSquads2,'[1]Data Entry'!$H$20,'[1]Data Entry'!$L$20))</definedName>
    <definedName function="false" hidden="false" localSheetId="5" name="P2S2SS" vbProcedure="false">IF(UniformPlatoons,IF(UniformSquads2,'[1]Data Entry'!$H$3,'[1]Data Entry'!$L$3),IF(UniformSquads2,'[1]Data Entry'!$H$18,'[1]Data Entry'!$L$18))</definedName>
    <definedName function="false" hidden="false" localSheetId="5" name="P2S2Sw1" vbProcedure="false">IF([1]Calculations!$T$19&gt;0,SupWep,[1]Support!$C$2)</definedName>
    <definedName function="false" hidden="false" localSheetId="5" name="P2S2Sw1T" vbProcedure="false">IF(UniformPlatoons,IF(UniformSquads2,'[1]Data Entry'!$H$6,'[1]Data Entry'!$L$6),IF(UniformSquads2,'[1]Data Entry'!$H$21,'[1]Data Entry'!$L$21))</definedName>
    <definedName function="false" hidden="false" localSheetId="5" name="P2S2Sw2" vbProcedure="false">IF([1]Calculations!$U$19&gt;1,SupWep,[1]Support!$C$2)</definedName>
    <definedName function="false" hidden="false" localSheetId="5" name="P2S2Sw2T" vbProcedure="false">IF(UniformPlatoons,IF(UniformSquads2,'[1]Data Entry'!$H$7,'[1]Data Entry'!$L$7),IF(UniformSquads2,'[1]Data Entry'!$H$22,'[1]Data Entry'!$L$22))</definedName>
    <definedName function="false" hidden="false" localSheetId="5" name="P2S3GL" vbProcedure="false">IF(UniformPlatoons,IF(UniformSquads2,'[1]Data Entry'!$E$8,'[1]Data Entry'!$A$14),IF(UniformSquads2,'[1]Data Entry'!$E$23,'[1]Data Entry'!$A$29))</definedName>
    <definedName function="false" hidden="false" localSheetId="5" name="P2S3Med" vbProcedure="false">IF(UniformPlatoons,IF(UniformSquads2,'[1]Data Entry'!$F$8,'[1]Data Entry'!$B$14),IF(UniformSquads2,'[1]Data Entry'!$F$23,'[1]Data Entry'!$B$29))</definedName>
    <definedName function="false" hidden="false" localSheetId="5" name="P2S3Mw1" vbProcedure="false">IF([1]Calculations!$P$20&gt;0,'Heavy Weapons'!MainWep,#REF!)</definedName>
    <definedName function="false" hidden="false" localSheetId="5" name="P2S3Mw1T" vbProcedure="false">IF(UniformPlatoons,IF(UniformSquads2,'[1]Data Entry'!$H$4,'[1]Data Entry'!$D$10),IF(UniformSquads2,'[1]Data Entry'!$H$19,'[1]Data Entry'!$D$25))</definedName>
    <definedName function="false" hidden="false" localSheetId="5" name="P2S3Mw2" vbProcedure="false">IF(AND([1]Calculations!$Q$20&gt;1,[1]Calculations!$Y$20),SecWep,IF([1]Calculations!$Q$20&gt;1,'Heavy Weapons'!MainWep,#REF!))</definedName>
    <definedName function="false" hidden="false" localSheetId="5" name="P2S3Mw2T" vbProcedure="false">IF(UniformPlatoons,IF(UniformSquads2,'[1]Data Entry'!$H$5,'[1]Data Entry'!$D$11),IF(UniformSquads2,'[1]Data Entry'!$H$20,'[1]Data Entry'!$D$26))</definedName>
    <definedName function="false" hidden="false" localSheetId="5" name="P2S3SS" vbProcedure="false">IF(UniformPlatoons,IF(UniformSquads2,'[1]Data Entry'!$H$3,'[1]Data Entry'!$D$9),IF(UniformSquads2,'[1]Data Entry'!$H$18,'[1]Data Entry'!$D$24))</definedName>
    <definedName function="false" hidden="false" localSheetId="5" name="P2S3Sw1" vbProcedure="false">IF([1]Calculations!$T$20&gt;0,SupWep,[1]Support!$C$2)</definedName>
    <definedName function="false" hidden="false" localSheetId="5" name="P2S3Sw1T" vbProcedure="false">IF(UniformPlatoons,IF(UniformSquads2,'[1]Data Entry'!$H$6,'[1]Data Entry'!$D$12),IF(UniformSquads2,'[1]Data Entry'!$H$21,'[1]Data Entry'!$D$27))</definedName>
    <definedName function="false" hidden="false" localSheetId="5" name="P2S3Sw2" vbProcedure="false">IF([1]Calculations!$U$20&gt;1,SupWep,[1]Support!$C$2)</definedName>
    <definedName function="false" hidden="false" localSheetId="5" name="P2S3Sw2T" vbProcedure="false">IF(UniformPlatoons,IF(UniformSquads2,'[1]Data Entry'!$H$7,'[1]Data Entry'!$D$13),IF(UniformSquads2,'[1]Data Entry'!$H$22,'[1]Data Entry'!$D$28))</definedName>
    <definedName function="false" hidden="false" localSheetId="5" name="P2S4GL" vbProcedure="false">IF(UniformPlatoons,IF(UniformSquads2,'[1]Data Entry'!$E$8,'[1]Data Entry'!$E$14),IF(UniformSquads2,'[1]Data Entry'!$E$23,'[1]Data Entry'!$E$29))</definedName>
    <definedName function="false" hidden="false" localSheetId="5" name="P2S4Med" vbProcedure="false">IF(UniformPlatoons,IF(UniformSquads2,'[1]Data Entry'!$F$8,'[1]Data Entry'!$F$14),IF(UniformSquads2,'[1]Data Entry'!$F$23,'[1]Data Entry'!$F$29))</definedName>
    <definedName function="false" hidden="false" localSheetId="5" name="P2S4Mw1" vbProcedure="false">IF([1]Calculations!$P$21&gt;0,'Heavy Weapons'!MainWep,#REF!)</definedName>
    <definedName function="false" hidden="false" localSheetId="5" name="P2S4Mw1T" vbProcedure="false">IF(UniformPlatoons,IF(UniformSquads2,'[1]Data Entry'!$H$4,'[1]Data Entry'!$H$10),IF(UniformSquads2,'[1]Data Entry'!$H$19,'[1]Data Entry'!$H$25))</definedName>
    <definedName function="false" hidden="false" localSheetId="5" name="P2S4Mw2" vbProcedure="false">IF(AND([1]Calculations!$Q$21&gt;1,[1]Calculations!$Y$21),SecWep,IF([1]Calculations!$Q$21&gt;1,'Heavy Weapons'!MainWep,#REF!))</definedName>
    <definedName function="false" hidden="false" localSheetId="5" name="P2S4Mw2T" vbProcedure="false">IF(UniformPlatoons,IF(UniformSquads2,'[1]Data Entry'!$H$5,'[1]Data Entry'!$H$11),IF(UniformSquads2,'[1]Data Entry'!$H$20,'[1]Data Entry'!$H$26))</definedName>
    <definedName function="false" hidden="false" localSheetId="5" name="P2S4SS" vbProcedure="false">IF(UniformPlatoons,IF(UniformSquads2,'[1]Data Entry'!$H$3,'[1]Data Entry'!$H$9),IF(UniformSquads2,'[1]Data Entry'!$H$18,'[1]Data Entry'!$H$24))</definedName>
    <definedName function="false" hidden="false" localSheetId="5" name="P2S4Sw1" vbProcedure="false">IF([1]Calculations!$T$21&gt;0,SupWep,[1]Support!$C$2)</definedName>
    <definedName function="false" hidden="false" localSheetId="5" name="P2S4Sw1T" vbProcedure="false">IF(UniformPlatoons,IF(UniformSquads2,'[1]Data Entry'!$H$6,'[1]Data Entry'!$H$12),IF(UniformSquads2,'[1]Data Entry'!$H$21,'[1]Data Entry'!$H$27))</definedName>
    <definedName function="false" hidden="false" localSheetId="5" name="P2S4Sw2" vbProcedure="false">IF([1]Calculations!$U$21&gt;1,SupWep,[1]Support!$C$2)</definedName>
    <definedName function="false" hidden="false" localSheetId="5" name="P2S4Sw2T" vbProcedure="false">IF(UniformPlatoons,IF(UniformSquads2,'[1]Data Entry'!$H$7,'[1]Data Entry'!$H$13),IF(UniformSquads2,'[1]Data Entry'!$H$22,'[1]Data Entry'!$H$28))</definedName>
    <definedName function="false" hidden="false" localSheetId="5" name="P2S5GL" vbProcedure="false">IF(UniformPlatoons,IF(UniformSquads2,'[1]Data Entry'!$E$8,'[1]Data Entry'!$I$14),IF(UniformSquads2,'[1]Data Entry'!$E$23,'[1]Data Entry'!$I$29))</definedName>
    <definedName function="false" hidden="false" localSheetId="5" name="P2S5Med" vbProcedure="false">IF(UniformPlatoons,IF(UniformSquads2,'[1]Data Entry'!$F$8,'[1]Data Entry'!$J$14),IF(UniformSquads2,'[1]Data Entry'!$F$23,'[1]Data Entry'!$J$29))</definedName>
    <definedName function="false" hidden="false" localSheetId="5" name="P2S5Mw1" vbProcedure="false">IF([1]Calculations!$P$22&gt;0,'Heavy Weapons'!MainWep,#REF!)</definedName>
    <definedName function="false" hidden="false" localSheetId="5" name="P2S5Mw1T" vbProcedure="false">IF(UniformPlatoons,IF(UniformSquads2,'[1]Data Entry'!$H$4,'[1]Data Entry'!$L$10),IF(UniformSquads2,'[1]Data Entry'!$H$19,'[1]Data Entry'!$L$25))</definedName>
    <definedName function="false" hidden="false" localSheetId="5" name="P2S5Mw2" vbProcedure="false">IF(AND([1]Calculations!$Q$22&gt;1,[1]Calculations!$Y$22),SecWep,IF([1]Calculations!$Q$22&gt;1,'Heavy Weapons'!MainWep,#REF!))</definedName>
    <definedName function="false" hidden="false" localSheetId="5" name="P2S5Mw2T" vbProcedure="false">IF(UniformPlatoons,IF(UniformSquads2,'[1]Data Entry'!$H$5,'[1]Data Entry'!$L$11),IF(UniformSquads2,'[1]Data Entry'!$H$20,'[1]Data Entry'!$L$26))</definedName>
    <definedName function="false" hidden="false" localSheetId="5" name="P2S5SS" vbProcedure="false">IF(UniformPlatoons,IF(UniformSquads2,'[1]Data Entry'!$H$3,'[1]Data Entry'!$L$9),IF(UniformSquads2,'[1]Data Entry'!$H$18,'[1]Data Entry'!$L$24))</definedName>
    <definedName function="false" hidden="false" localSheetId="5" name="P2S5Sw1" vbProcedure="false">IF([1]Calculations!$T$22&gt;0,SupWep,[1]Support!$C$2)</definedName>
    <definedName function="false" hidden="false" localSheetId="5" name="P2S5Sw1T" vbProcedure="false">IF(UniformPlatoons,IF(UniformSquads2,'[1]Data Entry'!$H$6,'[1]Data Entry'!$L$12),IF(UniformSquads2,'[1]Data Entry'!$H$21,'[1]Data Entry'!$L$27))</definedName>
    <definedName function="false" hidden="false" localSheetId="5" name="P2S5Sw2" vbProcedure="false">IF([1]Calculations!$U$22&gt;1,SupWep,[1]Support!$C$2)</definedName>
    <definedName function="false" hidden="false" localSheetId="5" name="P2S5Sw2T" vbProcedure="false">IF(UniformPlatoons,IF(UniformSquads2,'[1]Data Entry'!$H$7,'[1]Data Entry'!$L$13),IF(UniformSquads2,'[1]Data Entry'!$H$22,'[1]Data Entry'!$L$28))</definedName>
    <definedName function="false" hidden="false" localSheetId="5" name="P2SquadsT" vbProcedure="false">IF(UniformPlatoons,'[1]Data Entry'!$D$7,'[1]Data Entry'!$D$22)</definedName>
    <definedName function="false" hidden="false" localSheetId="5" name="P2Type" vbProcedure="false">[1]Tables!$C$2:INDIRECT(ADDRESS([1]Calculations!$C$28+1,3,TRUE(),TRUE(),"Tables"))</definedName>
    <definedName function="false" hidden="false" localSheetId="5" name="P2TypeT" vbProcedure="false">IF(UniformPlatoons,'[1]Data Entry'!$D$3,'[1]Data Entry'!$D$18)</definedName>
    <definedName function="false" hidden="false" localSheetId="5" name="P3ABM" vbProcedure="false">IF(UniformPlatoons,'[1]Data Entry'!$A$8,'[1]Data Entry'!$A$38)</definedName>
    <definedName function="false" hidden="false" localSheetId="5" name="P3ArmorT" vbProcedure="false">IF(UniformPlatoons,'[1]Data Entry'!$D$4,'[1]Data Entry'!$D$34)</definedName>
    <definedName function="false" hidden="false" localSheetId="5" name="P3DispT" vbProcedure="false">IF(UniformPlatoons,'[1]Data Entry'!$D$6,'[1]Data Entry'!$D$36)</definedName>
    <definedName function="false" hidden="false" localSheetId="5" name="P3ExpT" vbProcedure="false">IF(UniformPlatoons,'[1]Data Entry'!$D$5,'[1]Data Entry'!$D$35)</definedName>
    <definedName function="false" hidden="false" localSheetId="5" name="P3S1GL" vbProcedure="false">IF(UniformPlatoons,'[1]Data Entry'!$E$8,'[1]Data Entry'!$E$38)</definedName>
    <definedName function="false" hidden="false" localSheetId="5" name="P3S1Med" vbProcedure="false">IF(UniformPlatoons,'[1]Data Entry'!$F$8,'[1]Data Entry'!$F$38)</definedName>
    <definedName function="false" hidden="false" localSheetId="5" name="P3S1Mw1" vbProcedure="false">IF([1]Calculations!$P$33&gt;0,'Heavy Weapons'!MainWep,#REF!)</definedName>
    <definedName function="false" hidden="false" localSheetId="5" name="P3S1Mw1T" vbProcedure="false">IF(UniformPlatoons,'[1]Data Entry'!$H$4,'[1]Data Entry'!$H$34)</definedName>
    <definedName function="false" hidden="false" localSheetId="5" name="P3S1Mw2" vbProcedure="false">IF(AND([1]Calculations!$Q$33&gt;1,[1]Calculations!$Y$33),SecWep,IF([1]Calculations!$Q$33&gt;1,'Heavy Weapons'!MainWep,#REF!))</definedName>
    <definedName function="false" hidden="false" localSheetId="5" name="P3S1Mw2T" vbProcedure="false">IF(UniformPlatoons,'[1]Data Entry'!$H$5,'[1]Data Entry'!$H$35)</definedName>
    <definedName function="false" hidden="false" localSheetId="5" name="P3S1SS" vbProcedure="false">IF(UniformPlatoons,'[1]Data Entry'!$H$3,'[1]Data Entry'!$H$33)</definedName>
    <definedName function="false" hidden="false" localSheetId="5" name="P3S1Sw1" vbProcedure="false">IF([1]Calculations!$T$33&gt;0,SupWep,[1]Support!$C$2)</definedName>
    <definedName function="false" hidden="false" localSheetId="5" name="P3S1Sw1T" vbProcedure="false">IF(UniformPlatoons,'[1]Data Entry'!$H$6,'[1]Data Entry'!$H$36)</definedName>
    <definedName function="false" hidden="false" localSheetId="5" name="P3S1Sw2" vbProcedure="false">IF([1]Calculations!$U$33&gt;1,SupWep,[1]Support!$C$2)</definedName>
    <definedName function="false" hidden="false" localSheetId="5" name="P3S1Sw2T" vbProcedure="false">IF(UniformPlatoons,'[1]Data Entry'!$H$7,'[1]Data Entry'!$H$37)</definedName>
    <definedName function="false" hidden="false" localSheetId="5" name="P3S2GL" vbProcedure="false">IF(UniformPlatoons,IF(UniformSquads3,'[1]Data Entry'!$E$8,'[1]Data Entry'!$I$8),IF(UniformSquads3,'[1]Data Entry'!$E$38,'[1]Data Entry'!$I$38))</definedName>
    <definedName function="false" hidden="false" localSheetId="5" name="P3S2Med" vbProcedure="false">IF(UniformPlatoons,IF(UniformSquads3,'[1]Data Entry'!$F$8,'[1]Data Entry'!$J$8),IF(UniformSquads3,'[1]Data Entry'!$F$38,'[1]Data Entry'!$J$38))</definedName>
    <definedName function="false" hidden="false" localSheetId="5" name="P3S2Mw1" vbProcedure="false">IF([1]Calculations!$P$34&gt;0,'Heavy Weapons'!MainWep,#REF!)</definedName>
    <definedName function="false" hidden="false" localSheetId="5" name="P3S2Mw1T" vbProcedure="false">IF(UniformPlatoons,IF(UniformSquads3,'[1]Data Entry'!$H$4,'[1]Data Entry'!$L$4),IF(UniformSquads3,'[1]Data Entry'!$H$34,'[1]Data Entry'!$L$34))</definedName>
    <definedName function="false" hidden="false" localSheetId="5" name="P3S2Mw2" vbProcedure="false">IF(AND([1]Calculations!$Q$34&gt;1,[1]Calculations!$Y$34),SecWep,IF([1]Calculations!$Q$34&gt;1,'Heavy Weapons'!MainWep,#REF!))</definedName>
    <definedName function="false" hidden="false" localSheetId="5" name="P3S2Mw2T" vbProcedure="false">IF(UniformPlatoons,IF(UniformSquads3,'[1]Data Entry'!$H$5,'[1]Data Entry'!$L$5),IF(UniformSquads3,'[1]Data Entry'!$H$35,'[1]Data Entry'!$L$35))</definedName>
    <definedName function="false" hidden="false" localSheetId="5" name="P3S2SS" vbProcedure="false">IF(UniformPlatoons,IF(UniformSquads3,'[1]Data Entry'!$H$3,'[1]Data Entry'!$L$3),IF(UniformSquads3,'[1]Data Entry'!$H$33,'[1]Data Entry'!$L$33))</definedName>
    <definedName function="false" hidden="false" localSheetId="5" name="P3S2Sw1" vbProcedure="false">IF([1]Calculations!$T$34&gt;0,SupWep,[1]Support!$C$2)</definedName>
    <definedName function="false" hidden="false" localSheetId="5" name="P3S2Sw1T" vbProcedure="false">IF(UniformPlatoons,IF(UniformSquads3,'[1]Data Entry'!$H$6,'[1]Data Entry'!$L$6),IF(UniformSquads3,'[1]Data Entry'!$H$36,'[1]Data Entry'!$L$36))</definedName>
    <definedName function="false" hidden="false" localSheetId="5" name="P3S2Sw2" vbProcedure="false">IF([1]Calculations!$U$34&gt;1,SupWep,[1]Support!$C$2)</definedName>
    <definedName function="false" hidden="false" localSheetId="5" name="P3S2Sw2T" vbProcedure="false">IF(UniformPlatoons,IF(UniformSquads3,'[1]Data Entry'!$H$7,'[1]Data Entry'!$L$7),IF(UniformSquads3,'[1]Data Entry'!$H$37,'[1]Data Entry'!$L$37))</definedName>
    <definedName function="false" hidden="false" localSheetId="5" name="P3S3GL" vbProcedure="false">IF(UniformPlatoons,IF(UniformSquads3,'[1]Data Entry'!$E$8,'[1]Data Entry'!$A$14),IF(UniformSquads3,'[1]Data Entry'!$E$38,'[1]Data Entry'!$A$44))</definedName>
    <definedName function="false" hidden="false" localSheetId="5" name="P3S3Med" vbProcedure="false">IF(UniformPlatoons,IF(UniformSquads3,'[1]Data Entry'!$F$8,'[1]Data Entry'!$B$14),IF(UniformSquads3,'[1]Data Entry'!$F$38,'[1]Data Entry'!$B$44))</definedName>
    <definedName function="false" hidden="false" localSheetId="5" name="P3S3Mw1" vbProcedure="false">IF([1]Calculations!$P$35&gt;0,'Heavy Weapons'!MainWep,#REF!)</definedName>
    <definedName function="false" hidden="false" localSheetId="5" name="P3S3Mw1T" vbProcedure="false">IF(UniformPlatoons,IF(UniformSquads3,'[1]Data Entry'!$H$4,'[1]Data Entry'!$D$10),IF(UniformSquads3,'[1]Data Entry'!$H$34,'[1]Data Entry'!$D$40))</definedName>
    <definedName function="false" hidden="false" localSheetId="5" name="P3S3Mw2" vbProcedure="false">IF(AND([1]Calculations!$Q$35&gt;1,[1]Calculations!$Y$35),SecWep,IF([1]Calculations!$Q$35&gt;1,'Heavy Weapons'!MainWep,#REF!))</definedName>
    <definedName function="false" hidden="false" localSheetId="5" name="P3S3Mw2T" vbProcedure="false">IF(UniformPlatoons,IF(UniformSquads3,'[1]Data Entry'!$H$5,'[1]Data Entry'!$D$11),IF(UniformSquads3,'[1]Data Entry'!$H$35,'[1]Data Entry'!$D$41))</definedName>
    <definedName function="false" hidden="false" localSheetId="5" name="P3S3SS" vbProcedure="false">IF(UniformPlatoons,IF(UniformSquads3,'[1]Data Entry'!$H$3,'[1]Data Entry'!$D$9),IF(UniformSquads3,'[1]Data Entry'!$H$33,'[1]Data Entry'!$D$39))</definedName>
    <definedName function="false" hidden="false" localSheetId="5" name="P3S3Sw1" vbProcedure="false">IF([1]Calculations!$T$35&gt;0,SupWep,[1]Support!$C$2)</definedName>
    <definedName function="false" hidden="false" localSheetId="5" name="P3S3Sw1T" vbProcedure="false">IF(UniformPlatoons,IF(UniformSquads3,'[1]Data Entry'!$H$6,'[1]Data Entry'!$D$12),IF(UniformSquads3,'[1]Data Entry'!$H$36,'[1]Data Entry'!$D$42))</definedName>
    <definedName function="false" hidden="false" localSheetId="5" name="P3S3Sw2" vbProcedure="false">IF([1]Calculations!$U$35&gt;1,SupWep,[1]Support!$C$2)</definedName>
    <definedName function="false" hidden="false" localSheetId="5" name="P3S3Sw2T" vbProcedure="false">IF(UniformPlatoons,IF(UniformSquads3,'[1]Data Entry'!$H$7,'[1]Data Entry'!$D$13),IF(UniformSquads3,'[1]Data Entry'!$H$37,'[1]Data Entry'!$D$43))</definedName>
    <definedName function="false" hidden="false" localSheetId="5" name="P3S4GL" vbProcedure="false">IF(UniformPlatoons,IF(UniformSquads3,'[1]Data Entry'!$E$8,'[1]Data Entry'!$E$14),IF(UniformSquads3,'[1]Data Entry'!$E$38,'[1]Data Entry'!$E$44))</definedName>
    <definedName function="false" hidden="false" localSheetId="5" name="P3S4Med" vbProcedure="false">IF(UniformPlatoons,IF(UniformSquads3,'[1]Data Entry'!$F$8,'[1]Data Entry'!$F$14),IF(UniformSquads3,'[1]Data Entry'!$F$38,'[1]Data Entry'!$F$44))</definedName>
    <definedName function="false" hidden="false" localSheetId="5" name="P3S4Mw1" vbProcedure="false">IF([1]Calculations!$P$36&gt;0,'Heavy Weapons'!MainWep,#REF!)</definedName>
    <definedName function="false" hidden="false" localSheetId="5" name="P3S4Mw1T" vbProcedure="false">IF(UniformPlatoons,IF(UniformSquads3,'[1]Data Entry'!$H$4,'[1]Data Entry'!$H$10),IF(UniformSquads3,'[1]Data Entry'!$H$34,'[1]Data Entry'!$H$40))</definedName>
    <definedName function="false" hidden="false" localSheetId="5" name="P3S4Mw2" vbProcedure="false">IF(AND([1]Calculations!$Q$36&gt;1,[1]Calculations!$Y$36),SecWep,IF([1]Calculations!$Q$36&gt;1,'Heavy Weapons'!MainWep,#REF!))</definedName>
    <definedName function="false" hidden="false" localSheetId="5" name="P3S4Mw2T" vbProcedure="false">IF(UniformPlatoons,IF(UniformSquads3,'[1]Data Entry'!$H$5,'[1]Data Entry'!$H$11),IF(UniformSquads3,'[1]Data Entry'!$H$35,'[1]Data Entry'!$H$41))</definedName>
    <definedName function="false" hidden="false" localSheetId="5" name="P3S4SS" vbProcedure="false">IF(UniformPlatoons,IF(UniformSquads3,'[1]Data Entry'!$H$3,'[1]Data Entry'!$H$9),IF(UniformSquads3,'[1]Data Entry'!$H$33,'[1]Data Entry'!$H$39))</definedName>
    <definedName function="false" hidden="false" localSheetId="5" name="P3S4Sw1" vbProcedure="false">IF([1]Calculations!$T$36&gt;0,SupWep,[1]Support!$C$2)</definedName>
    <definedName function="false" hidden="false" localSheetId="5" name="P3S4Sw1T" vbProcedure="false">IF(UniformPlatoons,IF(UniformSquads3,'[1]Data Entry'!$H$6,'[1]Data Entry'!$H$12),IF(UniformSquads3,'[1]Data Entry'!$H$36,'[1]Data Entry'!$H$42))</definedName>
    <definedName function="false" hidden="false" localSheetId="5" name="P3S4Sw2" vbProcedure="false">IF([1]Calculations!$U$36&gt;1,SupWep,[1]Support!$C$2)</definedName>
    <definedName function="false" hidden="false" localSheetId="5" name="P3S4Sw2T" vbProcedure="false">IF(UniformPlatoons,IF(UniformSquads3,'[1]Data Entry'!$H$7,'[1]Data Entry'!$H$13),IF(UniformSquads3,'[1]Data Entry'!$H$37,'[1]Data Entry'!$H$43))</definedName>
    <definedName function="false" hidden="false" localSheetId="5" name="P3S5GL" vbProcedure="false">IF(UniformPlatoons,IF(UniformSquads3,'[1]Data Entry'!$E$8,'[1]Data Entry'!$I$14),IF(UniformSquads3,'[1]Data Entry'!$E$38,'[1]Data Entry'!$I$44))</definedName>
    <definedName function="false" hidden="false" localSheetId="5" name="P3S5Med" vbProcedure="false">IF(UniformPlatoons,IF(UniformSquads3,'[1]Data Entry'!$F$8,'[1]Data Entry'!$J$14),IF(UniformSquads3,'[1]Data Entry'!$F$38,'[1]Data Entry'!$J$44))</definedName>
    <definedName function="false" hidden="false" localSheetId="5" name="P3S5Mw1" vbProcedure="false">IF([1]Calculations!$P$37&gt;0,'Heavy Weapons'!MainWep,#REF!)</definedName>
    <definedName function="false" hidden="false" localSheetId="5" name="P3S5Mw1T" vbProcedure="false">IF(UniformPlatoons,IF(UniformSquads3,'[1]Data Entry'!$H$4,'[1]Data Entry'!$L$10),IF(UniformSquads3,'[1]Data Entry'!$H$34,'[1]Data Entry'!$L$40))</definedName>
    <definedName function="false" hidden="false" localSheetId="5" name="P3S5Mw2" vbProcedure="false">IF(AND([1]Calculations!$Q$37&gt;1,[1]Calculations!$Y$37),SecWep,IF([1]Calculations!$Q$37&gt;1,'Heavy Weapons'!MainWep,#REF!))</definedName>
    <definedName function="false" hidden="false" localSheetId="5" name="P3S5Mw2T" vbProcedure="false">IF(UniformPlatoons,IF(UniformSquads3,'[1]Data Entry'!$H$5,'[1]Data Entry'!$L$11),IF(UniformSquads3,'[1]Data Entry'!$H$35,'[1]Data Entry'!$L$41))</definedName>
    <definedName function="false" hidden="false" localSheetId="5" name="P3S5SS" vbProcedure="false">IF(UniformPlatoons,IF(UniformSquads3,'[1]Data Entry'!$H$3,'[1]Data Entry'!$L$9),IF(UniformSquads3,'[1]Data Entry'!$H$33,'[1]Data Entry'!$L$39))</definedName>
    <definedName function="false" hidden="false" localSheetId="5" name="P3S5Sw1" vbProcedure="false">IF([1]Calculations!$T$37&gt;0,SupWep,[1]Support!$C$2)</definedName>
    <definedName function="false" hidden="false" localSheetId="5" name="P3S5Sw1T" vbProcedure="false">IF(UniformPlatoons,IF(UniformSquads3,'[1]Data Entry'!$H$6,'[1]Data Entry'!$L$12),IF(UniformSquads3,'[1]Data Entry'!$H$36,'[1]Data Entry'!$L$42))</definedName>
    <definedName function="false" hidden="false" localSheetId="5" name="P3S5Sw2" vbProcedure="false">IF([1]Calculations!$U$37&gt;1,SupWep,[1]Support!$C$2)</definedName>
    <definedName function="false" hidden="false" localSheetId="5" name="P3S5Sw2T" vbProcedure="false">IF(UniformPlatoons,IF(UniformSquads3,'[1]Data Entry'!$H$7,'[1]Data Entry'!$L$13),IF(UniformSquads3,'[1]Data Entry'!$H$37,'[1]Data Entry'!$L$43))</definedName>
    <definedName function="false" hidden="false" localSheetId="5" name="P3SquadsT" vbProcedure="false">IF(UniformPlatoons,'[1]Data Entry'!$D$7,'[1]Data Entry'!$D$37)</definedName>
    <definedName function="false" hidden="false" localSheetId="5" name="P3Type" vbProcedure="false">[1]Tables!$C$2:INDIRECT(ADDRESS([1]Calculations!$C$43+1,3,TRUE(),TRUE(),"Tables"))</definedName>
    <definedName function="false" hidden="false" localSheetId="5" name="P3TypeT" vbProcedure="false">IF(UniformPlatoons,'[1]Data Entry'!$D$3,'[1]Data Entry'!$D$33)</definedName>
    <definedName function="false" hidden="false" localSheetId="5" name="P4ABM" vbProcedure="false">IF(UniformPlatoons,'[1]Data Entry'!$A$8,'[1]Data Entry'!$A$53)</definedName>
    <definedName function="false" hidden="false" localSheetId="5" name="P4ArmorT" vbProcedure="false">IF(UniformPlatoons,'[1]Data Entry'!$D$4,'[1]Data Entry'!$D$49)</definedName>
    <definedName function="false" hidden="false" localSheetId="5" name="P4DispT" vbProcedure="false">IF(UniformPlatoons,'[1]Data Entry'!$D$6,'[1]Data Entry'!$D$51)</definedName>
    <definedName function="false" hidden="false" localSheetId="5" name="P4ExpT" vbProcedure="false">IF(UniformPlatoons,'[1]Data Entry'!$D$5,'[1]Data Entry'!$D$50)</definedName>
    <definedName function="false" hidden="false" localSheetId="5" name="P4S1GL" vbProcedure="false">IF(UniformPlatoons,'[1]Data Entry'!$E$8,'[1]Data Entry'!$E$53)</definedName>
    <definedName function="false" hidden="false" localSheetId="5" name="P4S1Med" vbProcedure="false">IF(UniformPlatoons,'[1]Data Entry'!$F$8,'[1]Data Entry'!$F$53)</definedName>
    <definedName function="false" hidden="false" localSheetId="5" name="P4S1Mw1" vbProcedure="false">IF([1]Calculations!$P$48&gt;0,'Heavy Weapons'!MainWep,#REF!)</definedName>
    <definedName function="false" hidden="false" localSheetId="5" name="P4S1Mw1T" vbProcedure="false">IF(UniformPlatoons,'[1]Data Entry'!$H$4,'[1]Data Entry'!$H$49)</definedName>
    <definedName function="false" hidden="false" localSheetId="5" name="P4S1Mw2" vbProcedure="false">IF(AND([1]Calculations!$Q$48&gt;1,[1]Calculations!$Y$48),SecWep,IF([1]Calculations!$Q$48&gt;1,'Heavy Weapons'!MainWep,#REF!))</definedName>
    <definedName function="false" hidden="false" localSheetId="5" name="P4S1Mw2T" vbProcedure="false">IF(UniformPlatoons,'[1]Data Entry'!$H$5,'[1]Data Entry'!$H$50)</definedName>
    <definedName function="false" hidden="false" localSheetId="5" name="P4S1SS" vbProcedure="false">IF(UniformPlatoons,'[1]Data Entry'!$H$3,'[1]Data Entry'!$H$48)</definedName>
    <definedName function="false" hidden="false" localSheetId="5" name="P4S1Sw1" vbProcedure="false">IF([1]Calculations!$T$48&gt;0,SupWep,[1]Support!$C$2)</definedName>
    <definedName function="false" hidden="false" localSheetId="5" name="P4S1Sw1T" vbProcedure="false">IF(UniformPlatoons,'[1]Data Entry'!$H$6,'[1]Data Entry'!$H$51)</definedName>
    <definedName function="false" hidden="false" localSheetId="5" name="P4S1Sw2" vbProcedure="false">IF([1]Calculations!$U$48&gt;1,SupWep,[1]Support!$C$2)</definedName>
    <definedName function="false" hidden="false" localSheetId="5" name="P4S1Sw2T" vbProcedure="false">IF(UniformPlatoons,'[1]Data Entry'!$H$7,'[1]Data Entry'!$H$52)</definedName>
    <definedName function="false" hidden="false" localSheetId="5" name="P4S2GL" vbProcedure="false">IF(UniformPlatoons,IF(UniformSquads4,'[1]Data Entry'!$E$8,'[1]Data Entry'!$I$8),IF(UniformSquads4,'[1]Data Entry'!$E$53,'[1]Data Entry'!$I$53))</definedName>
    <definedName function="false" hidden="false" localSheetId="5" name="P4S2Med" vbProcedure="false">IF(UniformPlatoons,IF(UniformSquads4,'[1]Data Entry'!$F$8,'[1]Data Entry'!$J$8),IF(UniformSquads4,'[1]Data Entry'!$F$53,'[1]Data Entry'!$J$53))</definedName>
    <definedName function="false" hidden="false" localSheetId="5" name="P4S2Mw1" vbProcedure="false">IF([1]Calculations!$P$49&gt;0,'Heavy Weapons'!MainWep,#REF!)</definedName>
    <definedName function="false" hidden="false" localSheetId="5" name="P4S2Mw1T" vbProcedure="false">IF(UniformPlatoons,IF(UniformSquads4,'[1]Data Entry'!$H$4,'[1]Data Entry'!$L$4),IF(UniformSquads4,'[1]Data Entry'!$H$49,'[1]Data Entry'!$L$49))</definedName>
    <definedName function="false" hidden="false" localSheetId="5" name="P4S2Mw2" vbProcedure="false">IF(AND([1]Calculations!$Q$49&gt;1,[1]Calculations!$Y$49),SecWep,IF([1]Calculations!$Q$49&gt;1,'Heavy Weapons'!MainWep,#REF!))</definedName>
    <definedName function="false" hidden="false" localSheetId="5" name="P4S2Mw2T" vbProcedure="false">IF(UniformPlatoons,IF(UniformSquads4,'[1]Data Entry'!$H$5,'[1]Data Entry'!$L$5),IF(UniformSquads4,'[1]Data Entry'!$H$50,'[1]Data Entry'!$L$50))</definedName>
    <definedName function="false" hidden="false" localSheetId="5" name="P4S2SS" vbProcedure="false">IF(UniformPlatoons,IF(UniformSquads4,'[1]Data Entry'!$H$3,'[1]Data Entry'!$L$3),IF(UniformSquads4,'[1]Data Entry'!$H$48,'[1]Data Entry'!$L$48))</definedName>
    <definedName function="false" hidden="false" localSheetId="5" name="P4S2Sw1" vbProcedure="false">IF([1]Calculations!$T$49&gt;0,SupWep,[1]Support!$C$2)</definedName>
    <definedName function="false" hidden="false" localSheetId="5" name="P4S2Sw1T" vbProcedure="false">IF(UniformPlatoons,IF(UniformSquads4,'[1]Data Entry'!$H$6,'[1]Data Entry'!$L$6),IF(UniformSquads4,'[1]Data Entry'!$H$51,'[1]Data Entry'!$L$51))</definedName>
    <definedName function="false" hidden="false" localSheetId="5" name="P4S2Sw2" vbProcedure="false">IF([1]Calculations!$U$49&gt;1,SupWep,[1]Support!$C$2)</definedName>
    <definedName function="false" hidden="false" localSheetId="5" name="P4S2Sw2T" vbProcedure="false">IF(UniformPlatoons,IF(UniformSquads4,'[1]Data Entry'!$H$7,'[1]Data Entry'!$L$7),IF(UniformSquads4,'[1]Data Entry'!$H$52,'[1]Data Entry'!$L$52))</definedName>
    <definedName function="false" hidden="false" localSheetId="5" name="P4S3GL" vbProcedure="false">IF(UniformPlatoons,IF(UniformSquads4,'[1]Data Entry'!$E$8,'[1]Data Entry'!$A$14),IF(UniformSquads4,'[1]Data Entry'!$E$53,'[1]Data Entry'!$A$59))</definedName>
    <definedName function="false" hidden="false" localSheetId="5" name="P4S3Med" vbProcedure="false">IF(UniformPlatoons,IF(UniformSquads4,'[1]Data Entry'!$F$8,'[1]Data Entry'!$B$14),IF(UniformSquads4,'[1]Data Entry'!$F$53,'[1]Data Entry'!$B$59))</definedName>
    <definedName function="false" hidden="false" localSheetId="5" name="P4S3Mw1" vbProcedure="false">IF([1]Calculations!$P$50&gt;0,'Heavy Weapons'!MainWep,#REF!)</definedName>
    <definedName function="false" hidden="false" localSheetId="5" name="P4S3Mw1T" vbProcedure="false">IF(UniformPlatoons,IF(UniformSquads4,'[1]Data Entry'!$H$4,'[1]Data Entry'!$D$10),IF(UniformSquads4,'[1]Data Entry'!$H$49,'[1]Data Entry'!$D$55))</definedName>
    <definedName function="false" hidden="false" localSheetId="5" name="P4S3Mw2" vbProcedure="false">IF(AND([1]Calculations!$Q$50&gt;1,[1]Calculations!$Y$50),SecWep,IF([1]Calculations!$Q$50&gt;1,'Heavy Weapons'!MainWep,#REF!))</definedName>
    <definedName function="false" hidden="false" localSheetId="5" name="P4S3Mw2T" vbProcedure="false">IF(UniformPlatoons,IF(UniformSquads4,'[1]Data Entry'!$H$5,'[1]Data Entry'!$D$11),IF(UniformSquads4,'[1]Data Entry'!$H$50,'[1]Data Entry'!$D$56))</definedName>
    <definedName function="false" hidden="false" localSheetId="5" name="P4S3SS" vbProcedure="false">IF(UniformPlatoons,IF(UniformSquads4,'[1]Data Entry'!$H$3,'[1]Data Entry'!$D$9),IF(UniformSquads4,'[1]Data Entry'!$H$48,'[1]Data Entry'!$D$54))</definedName>
    <definedName function="false" hidden="false" localSheetId="5" name="P4S3Sw1" vbProcedure="false">IF([1]Calculations!$T$50&gt;0,SupWep,[1]Support!$C$2)</definedName>
    <definedName function="false" hidden="false" localSheetId="5" name="P4S3Sw1T" vbProcedure="false">IF(UniformPlatoons,IF(UniformSquads4,'[1]Data Entry'!$H$6,'[1]Data Entry'!$D$12),IF(UniformSquads4,'[1]Data Entry'!$H$51,'[1]Data Entry'!$D$57))</definedName>
    <definedName function="false" hidden="false" localSheetId="5" name="P4S3Sw2" vbProcedure="false">IF([1]Calculations!$U$50&gt;1,SupWep,[1]Support!$C$2)</definedName>
    <definedName function="false" hidden="false" localSheetId="5" name="P4S3Sw2T" vbProcedure="false">IF(UniformPlatoons,IF(UniformSquads4,'[1]Data Entry'!$H$7,'[1]Data Entry'!$D$13),IF(UniformSquads4,'[1]Data Entry'!$H$52,'[1]Data Entry'!$D$58))</definedName>
    <definedName function="false" hidden="false" localSheetId="5" name="P4S4GL" vbProcedure="false">IF(UniformPlatoons,IF(UniformSquads4,'[1]Data Entry'!$E$8,'[1]Data Entry'!$E$14),IF(UniformSquads4,'[1]Data Entry'!$E$53,'[1]Data Entry'!$E$59))</definedName>
    <definedName function="false" hidden="false" localSheetId="5" name="P4S4Med" vbProcedure="false">IF(UniformPlatoons,IF(UniformSquads4,'[1]Data Entry'!$F$8,'[1]Data Entry'!$F$14),IF(UniformSquads4,'[1]Data Entry'!$F$53,'[1]Data Entry'!$F$59))</definedName>
    <definedName function="false" hidden="false" localSheetId="5" name="P4S4Mw1" vbProcedure="false">IF([1]Calculations!$P$51&gt;0,'Heavy Weapons'!MainWep,#REF!)</definedName>
    <definedName function="false" hidden="false" localSheetId="5" name="P4S4Mw1T" vbProcedure="false">IF(UniformPlatoons,IF(UniformSquads4,'[1]Data Entry'!$H$4,'[1]Data Entry'!$H$10),IF(UniformSquads4,'[1]Data Entry'!$H$49,'[1]Data Entry'!$H$55))</definedName>
    <definedName function="false" hidden="false" localSheetId="5" name="P4S4Mw2" vbProcedure="false">IF(AND([1]Calculations!$Q$51&gt;1,[1]Calculations!$Y$51),SecWep,IF([1]Calculations!$Q$51&gt;1,'Heavy Weapons'!MainWep,#REF!))</definedName>
    <definedName function="false" hidden="false" localSheetId="5" name="P4S4Mw2T" vbProcedure="false">IF(UniformPlatoons,IF(UniformSquads4,'[1]Data Entry'!$H$5,'[1]Data Entry'!$H$11),IF(UniformSquads4,'[1]Data Entry'!$H$50,'[1]Data Entry'!$H$56))</definedName>
    <definedName function="false" hidden="false" localSheetId="5" name="P4S4SS" vbProcedure="false">IF(UniformPlatoons,IF(UniformSquads4,'[1]Data Entry'!$H$3,'[1]Data Entry'!$H$9),IF(UniformSquads4,'[1]Data Entry'!$H$48,'[1]Data Entry'!$H$54))</definedName>
    <definedName function="false" hidden="false" localSheetId="5" name="P4S4Sw1" vbProcedure="false">IF([1]Calculations!$T$51&gt;0,SupWep,[1]Support!$C$2)</definedName>
    <definedName function="false" hidden="false" localSheetId="5" name="P4S4Sw1T" vbProcedure="false">IF(UniformPlatoons,IF(UniformSquads4,'[1]Data Entry'!$H$6,'[1]Data Entry'!$H$12),IF(UniformSquads4,'[1]Data Entry'!$H$51,'[1]Data Entry'!$H$57))</definedName>
    <definedName function="false" hidden="false" localSheetId="5" name="P4S4Sw2" vbProcedure="false">IF([1]Calculations!$U$51&gt;1,SupWep,[1]Support!$C$2)</definedName>
    <definedName function="false" hidden="false" localSheetId="5" name="P4S4Sw2T" vbProcedure="false">IF(UniformPlatoons,IF(UniformSquads4,'[1]Data Entry'!$H$7,'[1]Data Entry'!$H$13),IF(UniformSquads4,'[1]Data Entry'!$H$52,'[1]Data Entry'!$H$58))</definedName>
    <definedName function="false" hidden="false" localSheetId="5" name="P4S5GL" vbProcedure="false">IF(UniformPlatoons,IF(UniformSquads4,'[1]Data Entry'!$E$8,'[1]Data Entry'!$I$14),IF(UniformSquads4,'[1]Data Entry'!$E$53,'[1]Data Entry'!$I$59))</definedName>
    <definedName function="false" hidden="false" localSheetId="5" name="P4S5Med" vbProcedure="false">IF(UniformPlatoons,IF(UniformSquads4,'[1]Data Entry'!$F$8,'[1]Data Entry'!$J$14),IF(UniformSquads4,'[1]Data Entry'!$F$53,'[1]Data Entry'!$J$59))</definedName>
    <definedName function="false" hidden="false" localSheetId="5" name="P4S5Mw1" vbProcedure="false">IF([1]Calculations!$P$52&gt;0,'Heavy Weapons'!MainWep,#REF!)</definedName>
    <definedName function="false" hidden="false" localSheetId="5" name="P4S5Mw1T" vbProcedure="false">IF(UniformPlatoons,IF(UniformSquads4,'[1]Data Entry'!$H$4,'[1]Data Entry'!$L$10),IF(UniformSquads4,'[1]Data Entry'!$H$49,'[1]Data Entry'!$L$55))</definedName>
    <definedName function="false" hidden="false" localSheetId="5" name="P4S5Mw2" vbProcedure="false">IF(AND([1]Calculations!$Q$52&gt;1,[1]Calculations!$Y$52),SecWep,IF([1]Calculations!$Q$52&gt;1,'Heavy Weapons'!MainWep,#REF!))</definedName>
    <definedName function="false" hidden="false" localSheetId="5" name="P4S5Mw2T" vbProcedure="false">IF(UniformPlatoons,IF(UniformSquads4,'[1]Data Entry'!$H$5,'[1]Data Entry'!$L$11),IF(UniformSquads4,'[1]Data Entry'!$H$50,'[1]Data Entry'!$L$56))</definedName>
    <definedName function="false" hidden="false" localSheetId="5" name="P4S5SS" vbProcedure="false">IF(UniformPlatoons,IF(UniformSquads4,'[1]Data Entry'!$H$3,'[1]Data Entry'!$L$9),IF(UniformSquads4,'[1]Data Entry'!$H$48,'[1]Data Entry'!$L$54))</definedName>
    <definedName function="false" hidden="false" localSheetId="5" name="P4S5Sw1" vbProcedure="false">IF([1]Calculations!$T$52&gt;0,SupWep,[1]Support!$C$2)</definedName>
    <definedName function="false" hidden="false" localSheetId="5" name="P4S5Sw1T" vbProcedure="false">IF(UniformPlatoons,IF(UniformSquads4,'[1]Data Entry'!$H$6,'[1]Data Entry'!$L$12),IF(UniformSquads4,'[1]Data Entry'!$H$51,'[1]Data Entry'!$L$57))</definedName>
    <definedName function="false" hidden="false" localSheetId="5" name="P4S5Sw2" vbProcedure="false">IF([1]Calculations!$U$52&gt;1,SupWep,[1]Support!$C$2)</definedName>
    <definedName function="false" hidden="false" localSheetId="5" name="P4S5Sw2T" vbProcedure="false">IF(UniformPlatoons,IF(UniformSquads4,'[1]Data Entry'!$H$7,'[1]Data Entry'!$L$13),IF(UniformSquads4,'[1]Data Entry'!$H$52,'[1]Data Entry'!$L$58))</definedName>
    <definedName function="false" hidden="false" localSheetId="5" name="P4SquadsT" vbProcedure="false">IF(UniformPlatoons,'[1]Data Entry'!$D$7,'[1]Data Entry'!$D$52)</definedName>
    <definedName function="false" hidden="false" localSheetId="5" name="P4Type" vbProcedure="false">[1]Tables!$C$2:INDIRECT(ADDRESS([1]Calculations!$C$58+1,3,TRUE(),TRUE(),"Tables"))</definedName>
    <definedName function="false" hidden="false" localSheetId="5" name="P4TypeT" vbProcedure="false">IF(UniformPlatoons,'[1]Data Entry'!$D$3,'[1]Data Entry'!$D$48)</definedName>
    <definedName function="false" hidden="false" localSheetId="5" name="Quarters" vbProcedure="false">'[2]Additional Equipment'!$B$80:$B$82</definedName>
    <definedName function="false" hidden="false" localSheetId="5" name="SecWep" vbProcedure="false">IF('Heavy Weapons'!CompressedLists,SecWepAlt,#REF!)</definedName>
    <definedName function="false" hidden="false" localSheetId="5" name="SupWep" vbProcedure="false">IF('Heavy Weapons'!CompressedLists,SupWepAlt,[1]Support!$C$2:INDIRECT(ADDRESS([1]Support!$A$102+1,3,TRUE(),TRUE(),"Support")))</definedName>
    <definedName function="false" hidden="false" localSheetId="5" name="SupWepAlt" vbProcedure="false">[1]Support!$CV$2:INDIRECT(ADDRESS([1]Support!$A$101+1,100,TRUE(),TRUE(),"Support"))</definedName>
    <definedName function="false" hidden="false" localSheetId="5" name="TimePeriod" vbProcedure="false">'[2]Chassis &amp; Engines'!$X$18:$Y$20</definedName>
    <definedName function="false" hidden="false" localSheetId="5" name="Type" vbProcedure="false">[1]Tables!$C$2:INDIRECT(ADDRESS([1]Calculations!$C$13+1,2,TRUE(),TRUE(),"Tables"))</definedName>
    <definedName function="false" hidden="false" localSheetId="5" name="UniformPlatoons" vbProcedure="false">[1]Tables!$G$50</definedName>
    <definedName function="false" hidden="false" localSheetId="5" name="UniformSquads1" vbProcedure="false">[1]Calculations!$K$15</definedName>
    <definedName function="false" hidden="false" localSheetId="5" name="UniformSquads2" vbProcedure="false">IF('Heavy Weapons'!UniformPlatoons,'Heavy Weapons'!UniformSquads1,[1]Calculations!$K$30)</definedName>
    <definedName function="false" hidden="false" localSheetId="5" name="UniformSquads3" vbProcedure="false">IF('Heavy Weapons'!UniformPlatoons,'Heavy Weapons'!UniformSquads1,[1]Calculations!$K$45)</definedName>
    <definedName function="false" hidden="false" localSheetId="5" name="UniformSquads4" vbProcedure="false">IF('Heavy Weapons'!UniformPlatoons,'Heavy Weapons'!UniformSquads1,[1]Calculations!$K$60)</definedName>
    <definedName function="false" hidden="false" localSheetId="5" name="Universal" vbProcedure="false">[1]Tables!$G$45</definedName>
    <definedName function="false" hidden="false" localSheetId="5" name="Year" vbProcedure="false">[1]Tables!$E$39</definedName>
    <definedName function="false" hidden="false" localSheetId="6" name="Armor" vbProcedure="false">IF(CompressedLists,ArmorAlt,[1]Armor!$C$2:INDIRECT(ADDRESS([1]Armor!$A$102+1,3,TRUE(),TRUE(),"Armor")))</definedName>
    <definedName function="false" hidden="false" localSheetId="6" name="MainWep" vbProcedure="false">IF(CompressedLists,MainWepAlt,#REF!:INDIRECT(ADDRESS(#REF!+1,3,TRUE(),TRUE(),"Main")))</definedName>
    <definedName function="false" hidden="false" localSheetId="6" name="P1S1Mw1" vbProcedure="false">IF([1]Calculations!$P$3&gt;0,'Total Warfare Heavy Weapons'!MainWep,#REF!)</definedName>
    <definedName function="false" hidden="false" localSheetId="6" name="P1S1Mw2" vbProcedure="false">IF(AND([1]Calculations!$Q$3&gt;1,[1]Calculations!$Y$3),SecWep,IF([1]Calculations!$Q$3&gt;1,'Total Warfare Heavy Weapons'!MainWep,#REF!))</definedName>
    <definedName function="false" hidden="false" localSheetId="6" name="P1S1Sw1" vbProcedure="false">IF([1]Calculations!$T$3&gt;0,SupWep,[1]Support!$C$2)</definedName>
    <definedName function="false" hidden="false" localSheetId="6" name="P1S1Sw2" vbProcedure="false">IF([1]Calculations!$U$3&gt;1,SupWep,[1]Support!$C$2)</definedName>
    <definedName function="false" hidden="false" localSheetId="6" name="P1S2GL" vbProcedure="false">IF(UniformSquads1,'[1]Data Entry'!$E$8,'[1]Data Entry'!$I$8)</definedName>
    <definedName function="false" hidden="false" localSheetId="6" name="P1S2Med" vbProcedure="false">IF(UniformSquads1,'[1]Data Entry'!$F$8,'[1]Data Entry'!$J$8)</definedName>
    <definedName function="false" hidden="false" localSheetId="6" name="P1S2Mw1" vbProcedure="false">IF([1]Calculations!$P$4&gt;0,'Total Warfare Heavy Weapons'!MainWep,#REF!)</definedName>
    <definedName function="false" hidden="false" localSheetId="6" name="P1S2Mw1T" vbProcedure="false">IF(UniformSquads1,'[1]Data Entry'!$H$4,'[1]Data Entry'!$L$4)</definedName>
    <definedName function="false" hidden="false" localSheetId="6" name="P1S2Mw2" vbProcedure="false">IF(AND([1]Calculations!$Q$4&gt;1,[1]Calculations!$Y$4),SecWep,IF([1]Calculations!$Q$4&gt;1,'Total Warfare Heavy Weapons'!MainWep,#REF!))</definedName>
    <definedName function="false" hidden="false" localSheetId="6" name="P1S2Mw2T" vbProcedure="false">IF(UniformSquads1,'[1]Data Entry'!$H$5,'[1]Data Entry'!$L$5)</definedName>
    <definedName function="false" hidden="false" localSheetId="6" name="P1S2SS" vbProcedure="false">IF(UniformSquads1,'[1]Data Entry'!$H$3,'[1]Data Entry'!$L$3)</definedName>
    <definedName function="false" hidden="false" localSheetId="6" name="P1S2Sw1" vbProcedure="false">IF([1]Calculations!$T$4&gt;0,SupWep,[1]Support!$C$2)</definedName>
    <definedName function="false" hidden="false" localSheetId="6" name="P1S2Sw1T" vbProcedure="false">IF(UniformSquads1,'[1]Data Entry'!$H$6,'[1]Data Entry'!$L$6)</definedName>
    <definedName function="false" hidden="false" localSheetId="6" name="P1S2Sw2" vbProcedure="false">IF([1]Calculations!$U$4&gt;1,SupWep,[1]Support!$C$2)</definedName>
    <definedName function="false" hidden="false" localSheetId="6" name="P1S2Sw2T" vbProcedure="false">IF(UniformSquads1,'[1]Data Entry'!$H$7,'[1]Data Entry'!$L$7)</definedName>
    <definedName function="false" hidden="false" localSheetId="6" name="P1S3GL" vbProcedure="false">IF(UniformSquads1,'[1]Data Entry'!$E$8,'[1]Data Entry'!$A$14)</definedName>
    <definedName function="false" hidden="false" localSheetId="6" name="P1S3Med" vbProcedure="false">IF(UniformSquads1,'[1]Data Entry'!$F$8,'[1]Data Entry'!$B$14)</definedName>
    <definedName function="false" hidden="false" localSheetId="6" name="P1S3Mw1" vbProcedure="false">IF([1]Calculations!$P$5&gt;0,'Total Warfare Heavy Weapons'!MainWep,#REF!)</definedName>
    <definedName function="false" hidden="false" localSheetId="6" name="P1S3Mw1T" vbProcedure="false">IF(UniformSquads1,'[1]Data Entry'!$H$4,'[1]Data Entry'!$D$10)</definedName>
    <definedName function="false" hidden="false" localSheetId="6" name="P1S3Mw2" vbProcedure="false">IF(AND([1]Calculations!$Q$5&gt;1,[1]Calculations!$Y$5),SecWep,IF([1]Calculations!$Q$5&gt;1,'Total Warfare Heavy Weapons'!MainWep,#REF!))</definedName>
    <definedName function="false" hidden="false" localSheetId="6" name="P1S3Mw2T" vbProcedure="false">IF(UniformSquads1,'[1]Data Entry'!$H$5,'[1]Data Entry'!$D$11)</definedName>
    <definedName function="false" hidden="false" localSheetId="6" name="P1S3SS" vbProcedure="false">IF(UniformSquads1,'[1]Data Entry'!$H$3,'[1]Data Entry'!$D$9)</definedName>
    <definedName function="false" hidden="false" localSheetId="6" name="P1S3Sw1" vbProcedure="false">IF([1]Calculations!$T$5&gt;0,SupWep,[1]Support!$C$2)</definedName>
    <definedName function="false" hidden="false" localSheetId="6" name="P1S3Sw1T" vbProcedure="false">IF(UniformSquads1,'[1]Data Entry'!$H$6,'[1]Data Entry'!$D$12)</definedName>
    <definedName function="false" hidden="false" localSheetId="6" name="P1S3Sw2" vbProcedure="false">IF([1]Calculations!$U$5&gt;1,SupWep,[1]Support!$C$2)</definedName>
    <definedName function="false" hidden="false" localSheetId="6" name="P1S3Sw2T" vbProcedure="false">IF(UniformSquads1,'[1]Data Entry'!$H$7,'[1]Data Entry'!$D$13)</definedName>
    <definedName function="false" hidden="false" localSheetId="6" name="P1S4GL" vbProcedure="false">IF(UniformSquads1,'[1]Data Entry'!$E$8,'[1]Data Entry'!$E$14)</definedName>
    <definedName function="false" hidden="false" localSheetId="6" name="P1S4Med" vbProcedure="false">IF(UniformSquads1,'[1]Data Entry'!$F$8,'[1]Data Entry'!$F$14)</definedName>
    <definedName function="false" hidden="false" localSheetId="6" name="P1S4Mw1" vbProcedure="false">IF([1]Calculations!$P$6&gt;0,'Total Warfare Heavy Weapons'!MainWep,#REF!)</definedName>
    <definedName function="false" hidden="false" localSheetId="6" name="P1S4Mw1T" vbProcedure="false">IF(UniformSquads1,'[1]Data Entry'!$H$4,'[1]Data Entry'!$H$10)</definedName>
    <definedName function="false" hidden="false" localSheetId="6" name="P1S4Mw2" vbProcedure="false">IF(AND([1]Calculations!$Q$6&gt;1,[1]Calculations!$Y$6),SecWep,IF([1]Calculations!$Q$6&gt;1,'Total Warfare Heavy Weapons'!MainWep,#REF!))</definedName>
    <definedName function="false" hidden="false" localSheetId="6" name="P1S4Mw2T" vbProcedure="false">IF(UniformSquads1,'[1]Data Entry'!$H$5,'[1]Data Entry'!$H$11)</definedName>
    <definedName function="false" hidden="false" localSheetId="6" name="P1S4SS" vbProcedure="false">IF(UniformSquads1,'[1]Data Entry'!$H$3,'[1]Data Entry'!$H$9)</definedName>
    <definedName function="false" hidden="false" localSheetId="6" name="P1S4Sw1" vbProcedure="false">IF([1]Calculations!$T$6&gt;0,SupWep,[1]Support!$C$2)</definedName>
    <definedName function="false" hidden="false" localSheetId="6" name="P1S4Sw1T" vbProcedure="false">IF(UniformSquads1,'[1]Data Entry'!$H$6,'[1]Data Entry'!$H$12)</definedName>
    <definedName function="false" hidden="false" localSheetId="6" name="P1S4Sw2" vbProcedure="false">IF([1]Calculations!$U$6&gt;1,SupWep,[1]Support!$C$2)</definedName>
    <definedName function="false" hidden="false" localSheetId="6" name="P1S4Sw2T" vbProcedure="false">IF(UniformSquads1,'[1]Data Entry'!$H$7,'[1]Data Entry'!$H$13)</definedName>
    <definedName function="false" hidden="false" localSheetId="6" name="P1S5GL" vbProcedure="false">IF(UniformSquads1,'[1]Data Entry'!$E$8,'[1]Data Entry'!$I$14)</definedName>
    <definedName function="false" hidden="false" localSheetId="6" name="P1S5Med" vbProcedure="false">IF(UniformSquads1,'[1]Data Entry'!$F$8,'[1]Data Entry'!$J$14)</definedName>
    <definedName function="false" hidden="false" localSheetId="6" name="P1S5Mw1" vbProcedure="false">IF([1]Calculations!$P$7&gt;0,'Total Warfare Heavy Weapons'!MainWep,#REF!)</definedName>
    <definedName function="false" hidden="false" localSheetId="6" name="P1S5Mw1T" vbProcedure="false">IF(UniformSquads1,'[1]Data Entry'!$H$4,'[1]Data Entry'!$L$10)</definedName>
    <definedName function="false" hidden="false" localSheetId="6" name="P1S5Mw2" vbProcedure="false">IF(AND([1]Calculations!$Q$7&gt;1,[1]Calculations!$Y$7),SecWep,IF([1]Calculations!$Q$7&gt;1,'Total Warfare Heavy Weapons'!MainWep,#REF!))</definedName>
    <definedName function="false" hidden="false" localSheetId="6" name="P1S5Mw2T" vbProcedure="false">IF(UniformSquads1,'[1]Data Entry'!$H$5,'[1]Data Entry'!$L$11)</definedName>
    <definedName function="false" hidden="false" localSheetId="6" name="P1S5SS" vbProcedure="false">IF(UniformSquads1,'[1]Data Entry'!$H$3,'[1]Data Entry'!$L$9)</definedName>
    <definedName function="false" hidden="false" localSheetId="6" name="P1S5Sw1" vbProcedure="false">IF([1]Calculations!$T$7&gt;0,SupWep,[1]Support!$C$2)</definedName>
    <definedName function="false" hidden="false" localSheetId="6" name="P1S5Sw1T" vbProcedure="false">IF(UniformSquads1,'[1]Data Entry'!$H$6,'[1]Data Entry'!$L$12)</definedName>
    <definedName function="false" hidden="false" localSheetId="6" name="P1S5Sw2" vbProcedure="false">IF([1]Calculations!$U$7&gt;1,SupWep,[1]Support!$C$2)</definedName>
    <definedName function="false" hidden="false" localSheetId="6" name="P1S5Sw2T" vbProcedure="false">IF(UniformSquads1,'[1]Data Entry'!$H$7,'[1]Data Entry'!$L$13)</definedName>
    <definedName function="false" hidden="false" localSheetId="6" name="P2ABM" vbProcedure="false">IF(UniformPlatoons,'[1]Data Entry'!$A$8,'[1]Data Entry'!$A$23)</definedName>
    <definedName function="false" hidden="false" localSheetId="6" name="P2ArmorT" vbProcedure="false">IF(UniformPlatoons,'[1]Data Entry'!$D$4,'[1]Data Entry'!$D$19)</definedName>
    <definedName function="false" hidden="false" localSheetId="6" name="P2DispT" vbProcedure="false">IF(UniformPlatoons,'[1]Data Entry'!$D$6,'[1]Data Entry'!$D$21)</definedName>
    <definedName function="false" hidden="false" localSheetId="6" name="P2ExpT" vbProcedure="false">IF(UniformPlatoons,'[1]Data Entry'!$D$5,'[1]Data Entry'!$D$20)</definedName>
    <definedName function="false" hidden="false" localSheetId="6" name="P2S1GL" vbProcedure="false">IF(UniformPlatoons,'[1]Data Entry'!$E$8,'[1]Data Entry'!$E$23)</definedName>
    <definedName function="false" hidden="false" localSheetId="6" name="P2S1Med" vbProcedure="false">IF(UniformPlatoons,'[1]Data Entry'!$F$8,'[1]Data Entry'!$F$23)</definedName>
    <definedName function="false" hidden="false" localSheetId="6" name="P2S1Mw1" vbProcedure="false">IF([1]Calculations!$P$18&gt;0,'Total Warfare Heavy Weapons'!MainWep,#REF!)</definedName>
    <definedName function="false" hidden="false" localSheetId="6" name="P2S1Mw1T" vbProcedure="false">IF(UniformPlatoons,'[1]Data Entry'!$H$4,'[1]Data Entry'!$H$19)</definedName>
    <definedName function="false" hidden="false" localSheetId="6" name="P2S1Mw2" vbProcedure="false">IF(AND([1]Calculations!$Q$18&gt;1,[1]Calculations!$Y$18),SecWep,IF([1]Calculations!$Q$18&gt;1,'Total Warfare Heavy Weapons'!MainWep,#REF!))</definedName>
    <definedName function="false" hidden="false" localSheetId="6" name="P2S1Mw2T" vbProcedure="false">IF(UniformPlatoons,'[1]Data Entry'!$H$5,'[1]Data Entry'!$H$20)</definedName>
    <definedName function="false" hidden="false" localSheetId="6" name="P2S1SS" vbProcedure="false">IF(UniformPlatoons,'[1]Data Entry'!$H$3,'[1]Data Entry'!$H$18)</definedName>
    <definedName function="false" hidden="false" localSheetId="6" name="P2S1Sw1" vbProcedure="false">IF([1]Calculations!$T$18&gt;0,SupWep,[1]Support!$C$2)</definedName>
    <definedName function="false" hidden="false" localSheetId="6" name="P2S1Sw1T" vbProcedure="false">IF(UniformPlatoons,'[1]Data Entry'!$H$6,'[1]Data Entry'!$H$21)</definedName>
    <definedName function="false" hidden="false" localSheetId="6" name="P2S1Sw2" vbProcedure="false">IF([1]Calculations!$U$18&gt;1,SupWep,[1]Support!$C$2)</definedName>
    <definedName function="false" hidden="false" localSheetId="6" name="P2S1Sw2T" vbProcedure="false">IF(UniformPlatoons,'[1]Data Entry'!$H$7,'[1]Data Entry'!$H$22)</definedName>
    <definedName function="false" hidden="false" localSheetId="6" name="P2S2GL" vbProcedure="false">IF(UniformPlatoons,IF(UniformSquads2,'[1]Data Entry'!$E$8,'[1]Data Entry'!$I$8),IF(UniformSquads2,'[1]Data Entry'!$E$23,'[1]Data Entry'!$I$23))</definedName>
    <definedName function="false" hidden="false" localSheetId="6" name="P2S2Med" vbProcedure="false">IF(UniformPlatoons,IF(UniformSquads2,'[1]Data Entry'!$F$8,'[1]Data Entry'!$J$8),IF(UniformSquads2,'[1]Data Entry'!$F$23,'[1]Data Entry'!$J$23))</definedName>
    <definedName function="false" hidden="false" localSheetId="6" name="P2S2Mw1" vbProcedure="false">IF([1]Calculations!$P$19&gt;0,'Total Warfare Heavy Weapons'!MainWep,#REF!)</definedName>
    <definedName function="false" hidden="false" localSheetId="6" name="P2S2Mw1T" vbProcedure="false">IF(UniformPlatoons,IF(UniformSquads2,'[1]Data Entry'!$H$4,'[1]Data Entry'!$L$4),IF(UniformSquads2,'[1]Data Entry'!$H$19,'[1]Data Entry'!$L$19))</definedName>
    <definedName function="false" hidden="false" localSheetId="6" name="P2S2Mw2" vbProcedure="false">IF(AND([1]Calculations!$Q$19&gt;1,[1]Calculations!$Y$19),SecWep,IF([1]Calculations!$Q$19&gt;1,'Total Warfare Heavy Weapons'!MainWep,#REF!))</definedName>
    <definedName function="false" hidden="false" localSheetId="6" name="P2S2Mw2T" vbProcedure="false">IF(UniformPlatoons,IF(UniformSquads2,'[1]Data Entry'!$H$5,'[1]Data Entry'!$L$5),IF(UniformSquads2,'[1]Data Entry'!$H$20,'[1]Data Entry'!$L$20))</definedName>
    <definedName function="false" hidden="false" localSheetId="6" name="P2S2SS" vbProcedure="false">IF(UniformPlatoons,IF(UniformSquads2,'[1]Data Entry'!$H$3,'[1]Data Entry'!$L$3),IF(UniformSquads2,'[1]Data Entry'!$H$18,'[1]Data Entry'!$L$18))</definedName>
    <definedName function="false" hidden="false" localSheetId="6" name="P2S2Sw1" vbProcedure="false">IF([1]Calculations!$T$19&gt;0,SupWep,[1]Support!$C$2)</definedName>
    <definedName function="false" hidden="false" localSheetId="6" name="P2S2Sw1T" vbProcedure="false">IF(UniformPlatoons,IF(UniformSquads2,'[1]Data Entry'!$H$6,'[1]Data Entry'!$L$6),IF(UniformSquads2,'[1]Data Entry'!$H$21,'[1]Data Entry'!$L$21))</definedName>
    <definedName function="false" hidden="false" localSheetId="6" name="P2S2Sw2" vbProcedure="false">IF([1]Calculations!$U$19&gt;1,SupWep,[1]Support!$C$2)</definedName>
    <definedName function="false" hidden="false" localSheetId="6" name="P2S2Sw2T" vbProcedure="false">IF(UniformPlatoons,IF(UniformSquads2,'[1]Data Entry'!$H$7,'[1]Data Entry'!$L$7),IF(UniformSquads2,'[1]Data Entry'!$H$22,'[1]Data Entry'!$L$22))</definedName>
    <definedName function="false" hidden="false" localSheetId="6" name="P2S3GL" vbProcedure="false">IF(UniformPlatoons,IF(UniformSquads2,'[1]Data Entry'!$E$8,'[1]Data Entry'!$A$14),IF(UniformSquads2,'[1]Data Entry'!$E$23,'[1]Data Entry'!$A$29))</definedName>
    <definedName function="false" hidden="false" localSheetId="6" name="P2S3Med" vbProcedure="false">IF(UniformPlatoons,IF(UniformSquads2,'[1]Data Entry'!$F$8,'[1]Data Entry'!$B$14),IF(UniformSquads2,'[1]Data Entry'!$F$23,'[1]Data Entry'!$B$29))</definedName>
    <definedName function="false" hidden="false" localSheetId="6" name="P2S3Mw1" vbProcedure="false">IF([1]Calculations!$P$20&gt;0,'Total Warfare Heavy Weapons'!MainWep,#REF!)</definedName>
    <definedName function="false" hidden="false" localSheetId="6" name="P2S3Mw1T" vbProcedure="false">IF(UniformPlatoons,IF(UniformSquads2,'[1]Data Entry'!$H$4,'[1]Data Entry'!$D$10),IF(UniformSquads2,'[1]Data Entry'!$H$19,'[1]Data Entry'!$D$25))</definedName>
    <definedName function="false" hidden="false" localSheetId="6" name="P2S3Mw2" vbProcedure="false">IF(AND([1]Calculations!$Q$20&gt;1,[1]Calculations!$Y$20),SecWep,IF([1]Calculations!$Q$20&gt;1,'Total Warfare Heavy Weapons'!MainWep,#REF!))</definedName>
    <definedName function="false" hidden="false" localSheetId="6" name="P2S3Mw2T" vbProcedure="false">IF(UniformPlatoons,IF(UniformSquads2,'[1]Data Entry'!$H$5,'[1]Data Entry'!$D$11),IF(UniformSquads2,'[1]Data Entry'!$H$20,'[1]Data Entry'!$D$26))</definedName>
    <definedName function="false" hidden="false" localSheetId="6" name="P2S3SS" vbProcedure="false">IF(UniformPlatoons,IF(UniformSquads2,'[1]Data Entry'!$H$3,'[1]Data Entry'!$D$9),IF(UniformSquads2,'[1]Data Entry'!$H$18,'[1]Data Entry'!$D$24))</definedName>
    <definedName function="false" hidden="false" localSheetId="6" name="P2S3Sw1" vbProcedure="false">IF([1]Calculations!$T$20&gt;0,SupWep,[1]Support!$C$2)</definedName>
    <definedName function="false" hidden="false" localSheetId="6" name="P2S3Sw1T" vbProcedure="false">IF(UniformPlatoons,IF(UniformSquads2,'[1]Data Entry'!$H$6,'[1]Data Entry'!$D$12),IF(UniformSquads2,'[1]Data Entry'!$H$21,'[1]Data Entry'!$D$27))</definedName>
    <definedName function="false" hidden="false" localSheetId="6" name="P2S3Sw2" vbProcedure="false">IF([1]Calculations!$U$20&gt;1,SupWep,[1]Support!$C$2)</definedName>
    <definedName function="false" hidden="false" localSheetId="6" name="P2S3Sw2T" vbProcedure="false">IF(UniformPlatoons,IF(UniformSquads2,'[1]Data Entry'!$H$7,'[1]Data Entry'!$D$13),IF(UniformSquads2,'[1]Data Entry'!$H$22,'[1]Data Entry'!$D$28))</definedName>
    <definedName function="false" hidden="false" localSheetId="6" name="P2S4GL" vbProcedure="false">IF(UniformPlatoons,IF(UniformSquads2,'[1]Data Entry'!$E$8,'[1]Data Entry'!$E$14),IF(UniformSquads2,'[1]Data Entry'!$E$23,'[1]Data Entry'!$E$29))</definedName>
    <definedName function="false" hidden="false" localSheetId="6" name="P2S4Med" vbProcedure="false">IF(UniformPlatoons,IF(UniformSquads2,'[1]Data Entry'!$F$8,'[1]Data Entry'!$F$14),IF(UniformSquads2,'[1]Data Entry'!$F$23,'[1]Data Entry'!$F$29))</definedName>
    <definedName function="false" hidden="false" localSheetId="6" name="P2S4Mw1" vbProcedure="false">IF([1]Calculations!$P$21&gt;0,'Total Warfare Heavy Weapons'!MainWep,#REF!)</definedName>
    <definedName function="false" hidden="false" localSheetId="6" name="P2S4Mw1T" vbProcedure="false">IF(UniformPlatoons,IF(UniformSquads2,'[1]Data Entry'!$H$4,'[1]Data Entry'!$H$10),IF(UniformSquads2,'[1]Data Entry'!$H$19,'[1]Data Entry'!$H$25))</definedName>
    <definedName function="false" hidden="false" localSheetId="6" name="P2S4Mw2" vbProcedure="false">IF(AND([1]Calculations!$Q$21&gt;1,[1]Calculations!$Y$21),SecWep,IF([1]Calculations!$Q$21&gt;1,'Total Warfare Heavy Weapons'!MainWep,#REF!))</definedName>
    <definedName function="false" hidden="false" localSheetId="6" name="P2S4Mw2T" vbProcedure="false">IF(UniformPlatoons,IF(UniformSquads2,'[1]Data Entry'!$H$5,'[1]Data Entry'!$H$11),IF(UniformSquads2,'[1]Data Entry'!$H$20,'[1]Data Entry'!$H$26))</definedName>
    <definedName function="false" hidden="false" localSheetId="6" name="P2S4SS" vbProcedure="false">IF(UniformPlatoons,IF(UniformSquads2,'[1]Data Entry'!$H$3,'[1]Data Entry'!$H$9),IF(UniformSquads2,'[1]Data Entry'!$H$18,'[1]Data Entry'!$H$24))</definedName>
    <definedName function="false" hidden="false" localSheetId="6" name="P2S4Sw1" vbProcedure="false">IF([1]Calculations!$T$21&gt;0,SupWep,[1]Support!$C$2)</definedName>
    <definedName function="false" hidden="false" localSheetId="6" name="P2S4Sw1T" vbProcedure="false">IF(UniformPlatoons,IF(UniformSquads2,'[1]Data Entry'!$H$6,'[1]Data Entry'!$H$12),IF(UniformSquads2,'[1]Data Entry'!$H$21,'[1]Data Entry'!$H$27))</definedName>
    <definedName function="false" hidden="false" localSheetId="6" name="P2S4Sw2" vbProcedure="false">IF([1]Calculations!$U$21&gt;1,SupWep,[1]Support!$C$2)</definedName>
    <definedName function="false" hidden="false" localSheetId="6" name="P2S4Sw2T" vbProcedure="false">IF(UniformPlatoons,IF(UniformSquads2,'[1]Data Entry'!$H$7,'[1]Data Entry'!$H$13),IF(UniformSquads2,'[1]Data Entry'!$H$22,'[1]Data Entry'!$H$28))</definedName>
    <definedName function="false" hidden="false" localSheetId="6" name="P2S5GL" vbProcedure="false">IF(UniformPlatoons,IF(UniformSquads2,'[1]Data Entry'!$E$8,'[1]Data Entry'!$I$14),IF(UniformSquads2,'[1]Data Entry'!$E$23,'[1]Data Entry'!$I$29))</definedName>
    <definedName function="false" hidden="false" localSheetId="6" name="P2S5Med" vbProcedure="false">IF(UniformPlatoons,IF(UniformSquads2,'[1]Data Entry'!$F$8,'[1]Data Entry'!$J$14),IF(UniformSquads2,'[1]Data Entry'!$F$23,'[1]Data Entry'!$J$29))</definedName>
    <definedName function="false" hidden="false" localSheetId="6" name="P2S5Mw1" vbProcedure="false">IF([1]Calculations!$P$22&gt;0,'Total Warfare Heavy Weapons'!MainWep,#REF!)</definedName>
    <definedName function="false" hidden="false" localSheetId="6" name="P2S5Mw1T" vbProcedure="false">IF(UniformPlatoons,IF(UniformSquads2,'[1]Data Entry'!$H$4,'[1]Data Entry'!$L$10),IF(UniformSquads2,'[1]Data Entry'!$H$19,'[1]Data Entry'!$L$25))</definedName>
    <definedName function="false" hidden="false" localSheetId="6" name="P2S5Mw2" vbProcedure="false">IF(AND([1]Calculations!$Q$22&gt;1,[1]Calculations!$Y$22),SecWep,IF([1]Calculations!$Q$22&gt;1,'Total Warfare Heavy Weapons'!MainWep,#REF!))</definedName>
    <definedName function="false" hidden="false" localSheetId="6" name="P2S5Mw2T" vbProcedure="false">IF(UniformPlatoons,IF(UniformSquads2,'[1]Data Entry'!$H$5,'[1]Data Entry'!$L$11),IF(UniformSquads2,'[1]Data Entry'!$H$20,'[1]Data Entry'!$L$26))</definedName>
    <definedName function="false" hidden="false" localSheetId="6" name="P2S5SS" vbProcedure="false">IF(UniformPlatoons,IF(UniformSquads2,'[1]Data Entry'!$H$3,'[1]Data Entry'!$L$9),IF(UniformSquads2,'[1]Data Entry'!$H$18,'[1]Data Entry'!$L$24))</definedName>
    <definedName function="false" hidden="false" localSheetId="6" name="P2S5Sw1" vbProcedure="false">IF([1]Calculations!$T$22&gt;0,SupWep,[1]Support!$C$2)</definedName>
    <definedName function="false" hidden="false" localSheetId="6" name="P2S5Sw1T" vbProcedure="false">IF(UniformPlatoons,IF(UniformSquads2,'[1]Data Entry'!$H$6,'[1]Data Entry'!$L$12),IF(UniformSquads2,'[1]Data Entry'!$H$21,'[1]Data Entry'!$L$27))</definedName>
    <definedName function="false" hidden="false" localSheetId="6" name="P2S5Sw2" vbProcedure="false">IF([1]Calculations!$U$22&gt;1,SupWep,[1]Support!$C$2)</definedName>
    <definedName function="false" hidden="false" localSheetId="6" name="P2S5Sw2T" vbProcedure="false">IF(UniformPlatoons,IF(UniformSquads2,'[1]Data Entry'!$H$7,'[1]Data Entry'!$L$13),IF(UniformSquads2,'[1]Data Entry'!$H$22,'[1]Data Entry'!$L$28))</definedName>
    <definedName function="false" hidden="false" localSheetId="6" name="P2SquadsT" vbProcedure="false">IF(UniformPlatoons,'[1]Data Entry'!$D$7,'[1]Data Entry'!$D$22)</definedName>
    <definedName function="false" hidden="false" localSheetId="6" name="P2TypeT" vbProcedure="false">IF(UniformPlatoons,'[1]Data Entry'!$D$3,'[1]Data Entry'!$D$18)</definedName>
    <definedName function="false" hidden="false" localSheetId="6" name="P3ABM" vbProcedure="false">IF(UniformPlatoons,'[1]Data Entry'!$A$8,'[1]Data Entry'!$A$38)</definedName>
    <definedName function="false" hidden="false" localSheetId="6" name="P3ArmorT" vbProcedure="false">IF(UniformPlatoons,'[1]Data Entry'!$D$4,'[1]Data Entry'!$D$34)</definedName>
    <definedName function="false" hidden="false" localSheetId="6" name="P3DispT" vbProcedure="false">IF(UniformPlatoons,'[1]Data Entry'!$D$6,'[1]Data Entry'!$D$36)</definedName>
    <definedName function="false" hidden="false" localSheetId="6" name="P3ExpT" vbProcedure="false">IF(UniformPlatoons,'[1]Data Entry'!$D$5,'[1]Data Entry'!$D$35)</definedName>
    <definedName function="false" hidden="false" localSheetId="6" name="P3S1GL" vbProcedure="false">IF(UniformPlatoons,'[1]Data Entry'!$E$8,'[1]Data Entry'!$E$38)</definedName>
    <definedName function="false" hidden="false" localSheetId="6" name="P3S1Med" vbProcedure="false">IF(UniformPlatoons,'[1]Data Entry'!$F$8,'[1]Data Entry'!$F$38)</definedName>
    <definedName function="false" hidden="false" localSheetId="6" name="P3S1Mw1" vbProcedure="false">IF([1]Calculations!$P$33&gt;0,'Total Warfare Heavy Weapons'!MainWep,#REF!)</definedName>
    <definedName function="false" hidden="false" localSheetId="6" name="P3S1Mw1T" vbProcedure="false">IF(UniformPlatoons,'[1]Data Entry'!$H$4,'[1]Data Entry'!$H$34)</definedName>
    <definedName function="false" hidden="false" localSheetId="6" name="P3S1Mw2" vbProcedure="false">IF(AND([1]Calculations!$Q$33&gt;1,[1]Calculations!$Y$33),SecWep,IF([1]Calculations!$Q$33&gt;1,'Total Warfare Heavy Weapons'!MainWep,#REF!))</definedName>
    <definedName function="false" hidden="false" localSheetId="6" name="P3S1Mw2T" vbProcedure="false">IF(UniformPlatoons,'[1]Data Entry'!$H$5,'[1]Data Entry'!$H$35)</definedName>
    <definedName function="false" hidden="false" localSheetId="6" name="P3S1SS" vbProcedure="false">IF(UniformPlatoons,'[1]Data Entry'!$H$3,'[1]Data Entry'!$H$33)</definedName>
    <definedName function="false" hidden="false" localSheetId="6" name="P3S1Sw1" vbProcedure="false">IF([1]Calculations!$T$33&gt;0,SupWep,[1]Support!$C$2)</definedName>
    <definedName function="false" hidden="false" localSheetId="6" name="P3S1Sw1T" vbProcedure="false">IF(UniformPlatoons,'[1]Data Entry'!$H$6,'[1]Data Entry'!$H$36)</definedName>
    <definedName function="false" hidden="false" localSheetId="6" name="P3S1Sw2" vbProcedure="false">IF([1]Calculations!$U$33&gt;1,SupWep,[1]Support!$C$2)</definedName>
    <definedName function="false" hidden="false" localSheetId="6" name="P3S1Sw2T" vbProcedure="false">IF(UniformPlatoons,'[1]Data Entry'!$H$7,'[1]Data Entry'!$H$37)</definedName>
    <definedName function="false" hidden="false" localSheetId="6" name="P3S2GL" vbProcedure="false">IF(UniformPlatoons,IF(UniformSquads3,'[1]Data Entry'!$E$8,'[1]Data Entry'!$I$8),IF(UniformSquads3,'[1]Data Entry'!$E$38,'[1]Data Entry'!$I$38))</definedName>
    <definedName function="false" hidden="false" localSheetId="6" name="P3S2Med" vbProcedure="false">IF(UniformPlatoons,IF(UniformSquads3,'[1]Data Entry'!$F$8,'[1]Data Entry'!$J$8),IF(UniformSquads3,'[1]Data Entry'!$F$38,'[1]Data Entry'!$J$38))</definedName>
    <definedName function="false" hidden="false" localSheetId="6" name="P3S2Mw1" vbProcedure="false">IF([1]Calculations!$P$34&gt;0,'Total Warfare Heavy Weapons'!MainWep,#REF!)</definedName>
    <definedName function="false" hidden="false" localSheetId="6" name="P3S2Mw1T" vbProcedure="false">IF(UniformPlatoons,IF(UniformSquads3,'[1]Data Entry'!$H$4,'[1]Data Entry'!$L$4),IF(UniformSquads3,'[1]Data Entry'!$H$34,'[1]Data Entry'!$L$34))</definedName>
    <definedName function="false" hidden="false" localSheetId="6" name="P3S2Mw2" vbProcedure="false">IF(AND([1]Calculations!$Q$34&gt;1,[1]Calculations!$Y$34),SecWep,IF([1]Calculations!$Q$34&gt;1,'Total Warfare Heavy Weapons'!MainWep,#REF!))</definedName>
    <definedName function="false" hidden="false" localSheetId="6" name="P3S2Mw2T" vbProcedure="false">IF(UniformPlatoons,IF(UniformSquads3,'[1]Data Entry'!$H$5,'[1]Data Entry'!$L$5),IF(UniformSquads3,'[1]Data Entry'!$H$35,'[1]Data Entry'!$L$35))</definedName>
    <definedName function="false" hidden="false" localSheetId="6" name="P3S2SS" vbProcedure="false">IF(UniformPlatoons,IF(UniformSquads3,'[1]Data Entry'!$H$3,'[1]Data Entry'!$L$3),IF(UniformSquads3,'[1]Data Entry'!$H$33,'[1]Data Entry'!$L$33))</definedName>
    <definedName function="false" hidden="false" localSheetId="6" name="P3S2Sw1" vbProcedure="false">IF([1]Calculations!$T$34&gt;0,SupWep,[1]Support!$C$2)</definedName>
    <definedName function="false" hidden="false" localSheetId="6" name="P3S2Sw1T" vbProcedure="false">IF(UniformPlatoons,IF(UniformSquads3,'[1]Data Entry'!$H$6,'[1]Data Entry'!$L$6),IF(UniformSquads3,'[1]Data Entry'!$H$36,'[1]Data Entry'!$L$36))</definedName>
    <definedName function="false" hidden="false" localSheetId="6" name="P3S2Sw2" vbProcedure="false">IF([1]Calculations!$U$34&gt;1,SupWep,[1]Support!$C$2)</definedName>
    <definedName function="false" hidden="false" localSheetId="6" name="P3S2Sw2T" vbProcedure="false">IF(UniformPlatoons,IF(UniformSquads3,'[1]Data Entry'!$H$7,'[1]Data Entry'!$L$7),IF(UniformSquads3,'[1]Data Entry'!$H$37,'[1]Data Entry'!$L$37))</definedName>
    <definedName function="false" hidden="false" localSheetId="6" name="P3S3GL" vbProcedure="false">IF(UniformPlatoons,IF(UniformSquads3,'[1]Data Entry'!$E$8,'[1]Data Entry'!$A$14),IF(UniformSquads3,'[1]Data Entry'!$E$38,'[1]Data Entry'!$A$44))</definedName>
    <definedName function="false" hidden="false" localSheetId="6" name="P3S3Med" vbProcedure="false">IF(UniformPlatoons,IF(UniformSquads3,'[1]Data Entry'!$F$8,'[1]Data Entry'!$B$14),IF(UniformSquads3,'[1]Data Entry'!$F$38,'[1]Data Entry'!$B$44))</definedName>
    <definedName function="false" hidden="false" localSheetId="6" name="P3S3Mw1" vbProcedure="false">IF([1]Calculations!$P$35&gt;0,'Total Warfare Heavy Weapons'!MainWep,#REF!)</definedName>
    <definedName function="false" hidden="false" localSheetId="6" name="P3S3Mw1T" vbProcedure="false">IF(UniformPlatoons,IF(UniformSquads3,'[1]Data Entry'!$H$4,'[1]Data Entry'!$D$10),IF(UniformSquads3,'[1]Data Entry'!$H$34,'[1]Data Entry'!$D$40))</definedName>
    <definedName function="false" hidden="false" localSheetId="6" name="P3S3Mw2" vbProcedure="false">IF(AND([1]Calculations!$Q$35&gt;1,[1]Calculations!$Y$35),SecWep,IF([1]Calculations!$Q$35&gt;1,'Total Warfare Heavy Weapons'!MainWep,#REF!))</definedName>
    <definedName function="false" hidden="false" localSheetId="6" name="P3S3Mw2T" vbProcedure="false">IF(UniformPlatoons,IF(UniformSquads3,'[1]Data Entry'!$H$5,'[1]Data Entry'!$D$11),IF(UniformSquads3,'[1]Data Entry'!$H$35,'[1]Data Entry'!$D$41))</definedName>
    <definedName function="false" hidden="false" localSheetId="6" name="P3S3SS" vbProcedure="false">IF(UniformPlatoons,IF(UniformSquads3,'[1]Data Entry'!$H$3,'[1]Data Entry'!$D$9),IF(UniformSquads3,'[1]Data Entry'!$H$33,'[1]Data Entry'!$D$39))</definedName>
    <definedName function="false" hidden="false" localSheetId="6" name="P3S3Sw1" vbProcedure="false">IF([1]Calculations!$T$35&gt;0,SupWep,[1]Support!$C$2)</definedName>
    <definedName function="false" hidden="false" localSheetId="6" name="P3S3Sw1T" vbProcedure="false">IF(UniformPlatoons,IF(UniformSquads3,'[1]Data Entry'!$H$6,'[1]Data Entry'!$D$12),IF(UniformSquads3,'[1]Data Entry'!$H$36,'[1]Data Entry'!$D$42))</definedName>
    <definedName function="false" hidden="false" localSheetId="6" name="P3S3Sw2" vbProcedure="false">IF([1]Calculations!$U$35&gt;1,SupWep,[1]Support!$C$2)</definedName>
    <definedName function="false" hidden="false" localSheetId="6" name="P3S3Sw2T" vbProcedure="false">IF(UniformPlatoons,IF(UniformSquads3,'[1]Data Entry'!$H$7,'[1]Data Entry'!$D$13),IF(UniformSquads3,'[1]Data Entry'!$H$37,'[1]Data Entry'!$D$43))</definedName>
    <definedName function="false" hidden="false" localSheetId="6" name="P3S4GL" vbProcedure="false">IF(UniformPlatoons,IF(UniformSquads3,'[1]Data Entry'!$E$8,'[1]Data Entry'!$E$14),IF(UniformSquads3,'[1]Data Entry'!$E$38,'[1]Data Entry'!$E$44))</definedName>
    <definedName function="false" hidden="false" localSheetId="6" name="P3S4Med" vbProcedure="false">IF(UniformPlatoons,IF(UniformSquads3,'[1]Data Entry'!$F$8,'[1]Data Entry'!$F$14),IF(UniformSquads3,'[1]Data Entry'!$F$38,'[1]Data Entry'!$F$44))</definedName>
    <definedName function="false" hidden="false" localSheetId="6" name="P3S4Mw1" vbProcedure="false">IF([1]Calculations!$P$36&gt;0,'Total Warfare Heavy Weapons'!MainWep,#REF!)</definedName>
    <definedName function="false" hidden="false" localSheetId="6" name="P3S4Mw1T" vbProcedure="false">IF(UniformPlatoons,IF(UniformSquads3,'[1]Data Entry'!$H$4,'[1]Data Entry'!$H$10),IF(UniformSquads3,'[1]Data Entry'!$H$34,'[1]Data Entry'!$H$40))</definedName>
    <definedName function="false" hidden="false" localSheetId="6" name="P3S4Mw2" vbProcedure="false">IF(AND([1]Calculations!$Q$36&gt;1,[1]Calculations!$Y$36),SecWep,IF([1]Calculations!$Q$36&gt;1,'Total Warfare Heavy Weapons'!MainWep,#REF!))</definedName>
    <definedName function="false" hidden="false" localSheetId="6" name="P3S4Mw2T" vbProcedure="false">IF(UniformPlatoons,IF(UniformSquads3,'[1]Data Entry'!$H$5,'[1]Data Entry'!$H$11),IF(UniformSquads3,'[1]Data Entry'!$H$35,'[1]Data Entry'!$H$41))</definedName>
    <definedName function="false" hidden="false" localSheetId="6" name="P3S4SS" vbProcedure="false">IF(UniformPlatoons,IF(UniformSquads3,'[1]Data Entry'!$H$3,'[1]Data Entry'!$H$9),IF(UniformSquads3,'[1]Data Entry'!$H$33,'[1]Data Entry'!$H$39))</definedName>
    <definedName function="false" hidden="false" localSheetId="6" name="P3S4Sw1" vbProcedure="false">IF([1]Calculations!$T$36&gt;0,SupWep,[1]Support!$C$2)</definedName>
    <definedName function="false" hidden="false" localSheetId="6" name="P3S4Sw1T" vbProcedure="false">IF(UniformPlatoons,IF(UniformSquads3,'[1]Data Entry'!$H$6,'[1]Data Entry'!$H$12),IF(UniformSquads3,'[1]Data Entry'!$H$36,'[1]Data Entry'!$H$42))</definedName>
    <definedName function="false" hidden="false" localSheetId="6" name="P3S4Sw2" vbProcedure="false">IF([1]Calculations!$U$36&gt;1,SupWep,[1]Support!$C$2)</definedName>
    <definedName function="false" hidden="false" localSheetId="6" name="P3S4Sw2T" vbProcedure="false">IF(UniformPlatoons,IF(UniformSquads3,'[1]Data Entry'!$H$7,'[1]Data Entry'!$H$13),IF(UniformSquads3,'[1]Data Entry'!$H$37,'[1]Data Entry'!$H$43))</definedName>
    <definedName function="false" hidden="false" localSheetId="6" name="P3S5GL" vbProcedure="false">IF(UniformPlatoons,IF(UniformSquads3,'[1]Data Entry'!$E$8,'[1]Data Entry'!$I$14),IF(UniformSquads3,'[1]Data Entry'!$E$38,'[1]Data Entry'!$I$44))</definedName>
    <definedName function="false" hidden="false" localSheetId="6" name="P3S5Med" vbProcedure="false">IF(UniformPlatoons,IF(UniformSquads3,'[1]Data Entry'!$F$8,'[1]Data Entry'!$J$14),IF(UniformSquads3,'[1]Data Entry'!$F$38,'[1]Data Entry'!$J$44))</definedName>
    <definedName function="false" hidden="false" localSheetId="6" name="P3S5Mw1" vbProcedure="false">IF([1]Calculations!$P$37&gt;0,'Total Warfare Heavy Weapons'!MainWep,#REF!)</definedName>
    <definedName function="false" hidden="false" localSheetId="6" name="P3S5Mw1T" vbProcedure="false">IF(UniformPlatoons,IF(UniformSquads3,'[1]Data Entry'!$H$4,'[1]Data Entry'!$L$10),IF(UniformSquads3,'[1]Data Entry'!$H$34,'[1]Data Entry'!$L$40))</definedName>
    <definedName function="false" hidden="false" localSheetId="6" name="P3S5Mw2" vbProcedure="false">IF(AND([1]Calculations!$Q$37&gt;1,[1]Calculations!$Y$37),SecWep,IF([1]Calculations!$Q$37&gt;1,'Total Warfare Heavy Weapons'!MainWep,#REF!))</definedName>
    <definedName function="false" hidden="false" localSheetId="6" name="P3S5Mw2T" vbProcedure="false">IF(UniformPlatoons,IF(UniformSquads3,'[1]Data Entry'!$H$5,'[1]Data Entry'!$L$11),IF(UniformSquads3,'[1]Data Entry'!$H$35,'[1]Data Entry'!$L$41))</definedName>
    <definedName function="false" hidden="false" localSheetId="6" name="P3S5SS" vbProcedure="false">IF(UniformPlatoons,IF(UniformSquads3,'[1]Data Entry'!$H$3,'[1]Data Entry'!$L$9),IF(UniformSquads3,'[1]Data Entry'!$H$33,'[1]Data Entry'!$L$39))</definedName>
    <definedName function="false" hidden="false" localSheetId="6" name="P3S5Sw1" vbProcedure="false">IF([1]Calculations!$T$37&gt;0,SupWep,[1]Support!$C$2)</definedName>
    <definedName function="false" hidden="false" localSheetId="6" name="P3S5Sw1T" vbProcedure="false">IF(UniformPlatoons,IF(UniformSquads3,'[1]Data Entry'!$H$6,'[1]Data Entry'!$L$12),IF(UniformSquads3,'[1]Data Entry'!$H$36,'[1]Data Entry'!$L$42))</definedName>
    <definedName function="false" hidden="false" localSheetId="6" name="P3S5Sw2" vbProcedure="false">IF([1]Calculations!$U$37&gt;1,SupWep,[1]Support!$C$2)</definedName>
    <definedName function="false" hidden="false" localSheetId="6" name="P3S5Sw2T" vbProcedure="false">IF(UniformPlatoons,IF(UniformSquads3,'[1]Data Entry'!$H$7,'[1]Data Entry'!$L$13),IF(UniformSquads3,'[1]Data Entry'!$H$37,'[1]Data Entry'!$L$43))</definedName>
    <definedName function="false" hidden="false" localSheetId="6" name="P3SquadsT" vbProcedure="false">IF(UniformPlatoons,'[1]Data Entry'!$D$7,'[1]Data Entry'!$D$37)</definedName>
    <definedName function="false" hidden="false" localSheetId="6" name="P3TypeT" vbProcedure="false">IF(UniformPlatoons,'[1]Data Entry'!$D$3,'[1]Data Entry'!$D$33)</definedName>
    <definedName function="false" hidden="false" localSheetId="6" name="P4ABM" vbProcedure="false">IF(UniformPlatoons,'[1]Data Entry'!$A$8,'[1]Data Entry'!$A$53)</definedName>
    <definedName function="false" hidden="false" localSheetId="6" name="P4ArmorT" vbProcedure="false">IF(UniformPlatoons,'[1]Data Entry'!$D$4,'[1]Data Entry'!$D$49)</definedName>
    <definedName function="false" hidden="false" localSheetId="6" name="P4DispT" vbProcedure="false">IF(UniformPlatoons,'[1]Data Entry'!$D$6,'[1]Data Entry'!$D$51)</definedName>
    <definedName function="false" hidden="false" localSheetId="6" name="P4ExpT" vbProcedure="false">IF(UniformPlatoons,'[1]Data Entry'!$D$5,'[1]Data Entry'!$D$50)</definedName>
    <definedName function="false" hidden="false" localSheetId="6" name="P4S1GL" vbProcedure="false">IF(UniformPlatoons,'[1]Data Entry'!$E$8,'[1]Data Entry'!$E$53)</definedName>
    <definedName function="false" hidden="false" localSheetId="6" name="P4S1Med" vbProcedure="false">IF(UniformPlatoons,'[1]Data Entry'!$F$8,'[1]Data Entry'!$F$53)</definedName>
    <definedName function="false" hidden="false" localSheetId="6" name="P4S1Mw1" vbProcedure="false">IF([1]Calculations!$P$48&gt;0,'Total Warfare Heavy Weapons'!MainWep,#REF!)</definedName>
    <definedName function="false" hidden="false" localSheetId="6" name="P4S1Mw1T" vbProcedure="false">IF(UniformPlatoons,'[1]Data Entry'!$H$4,'[1]Data Entry'!$H$49)</definedName>
    <definedName function="false" hidden="false" localSheetId="6" name="P4S1Mw2" vbProcedure="false">IF(AND([1]Calculations!$Q$48&gt;1,[1]Calculations!$Y$48),SecWep,IF([1]Calculations!$Q$48&gt;1,'Total Warfare Heavy Weapons'!MainWep,#REF!))</definedName>
    <definedName function="false" hidden="false" localSheetId="6" name="P4S1Mw2T" vbProcedure="false">IF(UniformPlatoons,'[1]Data Entry'!$H$5,'[1]Data Entry'!$H$50)</definedName>
    <definedName function="false" hidden="false" localSheetId="6" name="P4S1SS" vbProcedure="false">IF(UniformPlatoons,'[1]Data Entry'!$H$3,'[1]Data Entry'!$H$48)</definedName>
    <definedName function="false" hidden="false" localSheetId="6" name="P4S1Sw1" vbProcedure="false">IF([1]Calculations!$T$48&gt;0,SupWep,[1]Support!$C$2)</definedName>
    <definedName function="false" hidden="false" localSheetId="6" name="P4S1Sw1T" vbProcedure="false">IF(UniformPlatoons,'[1]Data Entry'!$H$6,'[1]Data Entry'!$H$51)</definedName>
    <definedName function="false" hidden="false" localSheetId="6" name="P4S1Sw2" vbProcedure="false">IF([1]Calculations!$U$48&gt;1,SupWep,[1]Support!$C$2)</definedName>
    <definedName function="false" hidden="false" localSheetId="6" name="P4S1Sw2T" vbProcedure="false">IF(UniformPlatoons,'[1]Data Entry'!$H$7,'[1]Data Entry'!$H$52)</definedName>
    <definedName function="false" hidden="false" localSheetId="6" name="P4S2GL" vbProcedure="false">IF(UniformPlatoons,IF(UniformSquads4,'[1]Data Entry'!$E$8,'[1]Data Entry'!$I$8),IF(UniformSquads4,'[1]Data Entry'!$E$53,'[1]Data Entry'!$I$53))</definedName>
    <definedName function="false" hidden="false" localSheetId="6" name="P4S2Med" vbProcedure="false">IF(UniformPlatoons,IF(UniformSquads4,'[1]Data Entry'!$F$8,'[1]Data Entry'!$J$8),IF(UniformSquads4,'[1]Data Entry'!$F$53,'[1]Data Entry'!$J$53))</definedName>
    <definedName function="false" hidden="false" localSheetId="6" name="P4S2Mw1" vbProcedure="false">IF([1]Calculations!$P$49&gt;0,'Total Warfare Heavy Weapons'!MainWep,#REF!)</definedName>
    <definedName function="false" hidden="false" localSheetId="6" name="P4S2Mw1T" vbProcedure="false">IF(UniformPlatoons,IF(UniformSquads4,'[1]Data Entry'!$H$4,'[1]Data Entry'!$L$4),IF(UniformSquads4,'[1]Data Entry'!$H$49,'[1]Data Entry'!$L$49))</definedName>
    <definedName function="false" hidden="false" localSheetId="6" name="P4S2Mw2" vbProcedure="false">IF(AND([1]Calculations!$Q$49&gt;1,[1]Calculations!$Y$49),SecWep,IF([1]Calculations!$Q$49&gt;1,'Total Warfare Heavy Weapons'!MainWep,#REF!))</definedName>
    <definedName function="false" hidden="false" localSheetId="6" name="P4S2Mw2T" vbProcedure="false">IF(UniformPlatoons,IF(UniformSquads4,'[1]Data Entry'!$H$5,'[1]Data Entry'!$L$5),IF(UniformSquads4,'[1]Data Entry'!$H$50,'[1]Data Entry'!$L$50))</definedName>
    <definedName function="false" hidden="false" localSheetId="6" name="P4S2SS" vbProcedure="false">IF(UniformPlatoons,IF(UniformSquads4,'[1]Data Entry'!$H$3,'[1]Data Entry'!$L$3),IF(UniformSquads4,'[1]Data Entry'!$H$48,'[1]Data Entry'!$L$48))</definedName>
    <definedName function="false" hidden="false" localSheetId="6" name="P4S2Sw1" vbProcedure="false">IF([1]Calculations!$T$49&gt;0,SupWep,[1]Support!$C$2)</definedName>
    <definedName function="false" hidden="false" localSheetId="6" name="P4S2Sw1T" vbProcedure="false">IF(UniformPlatoons,IF(UniformSquads4,'[1]Data Entry'!$H$6,'[1]Data Entry'!$L$6),IF(UniformSquads4,'[1]Data Entry'!$H$51,'[1]Data Entry'!$L$51))</definedName>
    <definedName function="false" hidden="false" localSheetId="6" name="P4S2Sw2" vbProcedure="false">IF([1]Calculations!$U$49&gt;1,SupWep,[1]Support!$C$2)</definedName>
    <definedName function="false" hidden="false" localSheetId="6" name="P4S2Sw2T" vbProcedure="false">IF(UniformPlatoons,IF(UniformSquads4,'[1]Data Entry'!$H$7,'[1]Data Entry'!$L$7),IF(UniformSquads4,'[1]Data Entry'!$H$52,'[1]Data Entry'!$L$52))</definedName>
    <definedName function="false" hidden="false" localSheetId="6" name="P4S3GL" vbProcedure="false">IF(UniformPlatoons,IF(UniformSquads4,'[1]Data Entry'!$E$8,'[1]Data Entry'!$A$14),IF(UniformSquads4,'[1]Data Entry'!$E$53,'[1]Data Entry'!$A$59))</definedName>
    <definedName function="false" hidden="false" localSheetId="6" name="P4S3Med" vbProcedure="false">IF(UniformPlatoons,IF(UniformSquads4,'[1]Data Entry'!$F$8,'[1]Data Entry'!$B$14),IF(UniformSquads4,'[1]Data Entry'!$F$53,'[1]Data Entry'!$B$59))</definedName>
    <definedName function="false" hidden="false" localSheetId="6" name="P4S3Mw1" vbProcedure="false">IF([1]Calculations!$P$50&gt;0,'Total Warfare Heavy Weapons'!MainWep,#REF!)</definedName>
    <definedName function="false" hidden="false" localSheetId="6" name="P4S3Mw1T" vbProcedure="false">IF(UniformPlatoons,IF(UniformSquads4,'[1]Data Entry'!$H$4,'[1]Data Entry'!$D$10),IF(UniformSquads4,'[1]Data Entry'!$H$49,'[1]Data Entry'!$D$55))</definedName>
    <definedName function="false" hidden="false" localSheetId="6" name="P4S3Mw2" vbProcedure="false">IF(AND([1]Calculations!$Q$50&gt;1,[1]Calculations!$Y$50),SecWep,IF([1]Calculations!$Q$50&gt;1,'Total Warfare Heavy Weapons'!MainWep,#REF!))</definedName>
    <definedName function="false" hidden="false" localSheetId="6" name="P4S3Mw2T" vbProcedure="false">IF(UniformPlatoons,IF(UniformSquads4,'[1]Data Entry'!$H$5,'[1]Data Entry'!$D$11),IF(UniformSquads4,'[1]Data Entry'!$H$50,'[1]Data Entry'!$D$56))</definedName>
    <definedName function="false" hidden="false" localSheetId="6" name="P4S3SS" vbProcedure="false">IF(UniformPlatoons,IF(UniformSquads4,'[1]Data Entry'!$H$3,'[1]Data Entry'!$D$9),IF(UniformSquads4,'[1]Data Entry'!$H$48,'[1]Data Entry'!$D$54))</definedName>
    <definedName function="false" hidden="false" localSheetId="6" name="P4S3Sw1" vbProcedure="false">IF([1]Calculations!$T$50&gt;0,SupWep,[1]Support!$C$2)</definedName>
    <definedName function="false" hidden="false" localSheetId="6" name="P4S3Sw1T" vbProcedure="false">IF(UniformPlatoons,IF(UniformSquads4,'[1]Data Entry'!$H$6,'[1]Data Entry'!$D$12),IF(UniformSquads4,'[1]Data Entry'!$H$51,'[1]Data Entry'!$D$57))</definedName>
    <definedName function="false" hidden="false" localSheetId="6" name="P4S3Sw2" vbProcedure="false">IF([1]Calculations!$U$50&gt;1,SupWep,[1]Support!$C$2)</definedName>
    <definedName function="false" hidden="false" localSheetId="6" name="P4S3Sw2T" vbProcedure="false">IF(UniformPlatoons,IF(UniformSquads4,'[1]Data Entry'!$H$7,'[1]Data Entry'!$D$13),IF(UniformSquads4,'[1]Data Entry'!$H$52,'[1]Data Entry'!$D$58))</definedName>
    <definedName function="false" hidden="false" localSheetId="6" name="P4S4GL" vbProcedure="false">IF(UniformPlatoons,IF(UniformSquads4,'[1]Data Entry'!$E$8,'[1]Data Entry'!$E$14),IF(UniformSquads4,'[1]Data Entry'!$E$53,'[1]Data Entry'!$E$59))</definedName>
    <definedName function="false" hidden="false" localSheetId="6" name="P4S4Med" vbProcedure="false">IF(UniformPlatoons,IF(UniformSquads4,'[1]Data Entry'!$F$8,'[1]Data Entry'!$F$14),IF(UniformSquads4,'[1]Data Entry'!$F$53,'[1]Data Entry'!$F$59))</definedName>
    <definedName function="false" hidden="false" localSheetId="6" name="P4S4Mw1" vbProcedure="false">IF([1]Calculations!$P$51&gt;0,'Total Warfare Heavy Weapons'!MainWep,#REF!)</definedName>
    <definedName function="false" hidden="false" localSheetId="6" name="P4S4Mw1T" vbProcedure="false">IF(UniformPlatoons,IF(UniformSquads4,'[1]Data Entry'!$H$4,'[1]Data Entry'!$H$10),IF(UniformSquads4,'[1]Data Entry'!$H$49,'[1]Data Entry'!$H$55))</definedName>
    <definedName function="false" hidden="false" localSheetId="6" name="P4S4Mw2" vbProcedure="false">IF(AND([1]Calculations!$Q$51&gt;1,[1]Calculations!$Y$51),SecWep,IF([1]Calculations!$Q$51&gt;1,'Total Warfare Heavy Weapons'!MainWep,#REF!))</definedName>
    <definedName function="false" hidden="false" localSheetId="6" name="P4S4Mw2T" vbProcedure="false">IF(UniformPlatoons,IF(UniformSquads4,'[1]Data Entry'!$H$5,'[1]Data Entry'!$H$11),IF(UniformSquads4,'[1]Data Entry'!$H$50,'[1]Data Entry'!$H$56))</definedName>
    <definedName function="false" hidden="false" localSheetId="6" name="P4S4SS" vbProcedure="false">IF(UniformPlatoons,IF(UniformSquads4,'[1]Data Entry'!$H$3,'[1]Data Entry'!$H$9),IF(UniformSquads4,'[1]Data Entry'!$H$48,'[1]Data Entry'!$H$54))</definedName>
    <definedName function="false" hidden="false" localSheetId="6" name="P4S4Sw1" vbProcedure="false">IF([1]Calculations!$T$51&gt;0,SupWep,[1]Support!$C$2)</definedName>
    <definedName function="false" hidden="false" localSheetId="6" name="P4S4Sw1T" vbProcedure="false">IF(UniformPlatoons,IF(UniformSquads4,'[1]Data Entry'!$H$6,'[1]Data Entry'!$H$12),IF(UniformSquads4,'[1]Data Entry'!$H$51,'[1]Data Entry'!$H$57))</definedName>
    <definedName function="false" hidden="false" localSheetId="6" name="P4S4Sw2" vbProcedure="false">IF([1]Calculations!$U$51&gt;1,SupWep,[1]Support!$C$2)</definedName>
    <definedName function="false" hidden="false" localSheetId="6" name="P4S4Sw2T" vbProcedure="false">IF(UniformPlatoons,IF(UniformSquads4,'[1]Data Entry'!$H$7,'[1]Data Entry'!$H$13),IF(UniformSquads4,'[1]Data Entry'!$H$52,'[1]Data Entry'!$H$58))</definedName>
    <definedName function="false" hidden="false" localSheetId="6" name="P4S5GL" vbProcedure="false">IF(UniformPlatoons,IF(UniformSquads4,'[1]Data Entry'!$E$8,'[1]Data Entry'!$I$14),IF(UniformSquads4,'[1]Data Entry'!$E$53,'[1]Data Entry'!$I$59))</definedName>
    <definedName function="false" hidden="false" localSheetId="6" name="P4S5Med" vbProcedure="false">IF(UniformPlatoons,IF(UniformSquads4,'[1]Data Entry'!$F$8,'[1]Data Entry'!$J$14),IF(UniformSquads4,'[1]Data Entry'!$F$53,'[1]Data Entry'!$J$59))</definedName>
    <definedName function="false" hidden="false" localSheetId="6" name="P4S5Mw1" vbProcedure="false">IF([1]Calculations!$P$52&gt;0,'Total Warfare Heavy Weapons'!MainWep,#REF!)</definedName>
    <definedName function="false" hidden="false" localSheetId="6" name="P4S5Mw1T" vbProcedure="false">IF(UniformPlatoons,IF(UniformSquads4,'[1]Data Entry'!$H$4,'[1]Data Entry'!$L$10),IF(UniformSquads4,'[1]Data Entry'!$H$49,'[1]Data Entry'!$L$55))</definedName>
    <definedName function="false" hidden="false" localSheetId="6" name="P4S5Mw2" vbProcedure="false">IF(AND([1]Calculations!$Q$52&gt;1,[1]Calculations!$Y$52),SecWep,IF([1]Calculations!$Q$52&gt;1,'Total Warfare Heavy Weapons'!MainWep,#REF!))</definedName>
    <definedName function="false" hidden="false" localSheetId="6" name="P4S5Mw2T" vbProcedure="false">IF(UniformPlatoons,IF(UniformSquads4,'[1]Data Entry'!$H$5,'[1]Data Entry'!$L$11),IF(UniformSquads4,'[1]Data Entry'!$H$50,'[1]Data Entry'!$L$56))</definedName>
    <definedName function="false" hidden="false" localSheetId="6" name="P4S5SS" vbProcedure="false">IF(UniformPlatoons,IF(UniformSquads4,'[1]Data Entry'!$H$3,'[1]Data Entry'!$L$9),IF(UniformSquads4,'[1]Data Entry'!$H$48,'[1]Data Entry'!$L$54))</definedName>
    <definedName function="false" hidden="false" localSheetId="6" name="P4S5Sw1" vbProcedure="false">IF([1]Calculations!$T$52&gt;0,SupWep,[1]Support!$C$2)</definedName>
    <definedName function="false" hidden="false" localSheetId="6" name="P4S5Sw1T" vbProcedure="false">IF(UniformPlatoons,IF(UniformSquads4,'[1]Data Entry'!$H$6,'[1]Data Entry'!$L$12),IF(UniformSquads4,'[1]Data Entry'!$H$51,'[1]Data Entry'!$L$57))</definedName>
    <definedName function="false" hidden="false" localSheetId="6" name="P4S5Sw2" vbProcedure="false">IF([1]Calculations!$U$52&gt;1,SupWep,[1]Support!$C$2)</definedName>
    <definedName function="false" hidden="false" localSheetId="6" name="P4S5Sw2T" vbProcedure="false">IF(UniformPlatoons,IF(UniformSquads4,'[1]Data Entry'!$H$7,'[1]Data Entry'!$L$13),IF(UniformSquads4,'[1]Data Entry'!$H$52,'[1]Data Entry'!$L$58))</definedName>
    <definedName function="false" hidden="false" localSheetId="6" name="P4SquadsT" vbProcedure="false">IF(UniformPlatoons,'[1]Data Entry'!$D$7,'[1]Data Entry'!$D$52)</definedName>
    <definedName function="false" hidden="false" localSheetId="6" name="P4TypeT" vbProcedure="false">IF(UniformPlatoons,'[1]Data Entry'!$D$3,'[1]Data Entry'!$D$48)</definedName>
    <definedName function="false" hidden="false" localSheetId="6" name="SecWep" vbProcedure="false">IF(CompressedLists,SecWepAlt,#REF!)</definedName>
    <definedName function="false" hidden="false" localSheetId="6" name="SupWep" vbProcedure="false">IF(CompressedLists,SupWepAlt,[1]Support!$C$2:INDIRECT(ADDRESS([1]Support!$A$102+1,3,TRUE(),TRUE(),"Support")))</definedName>
    <definedName function="false" hidden="false" localSheetId="6" name="UniformSquads2" vbProcedure="false">IF(UniformPlatoons,UniformSquads1,[1]Calculations!$K$30)</definedName>
    <definedName function="false" hidden="false" localSheetId="6" name="UniformSquads3" vbProcedure="false">IF(UniformPlatoons,UniformSquads1,[1]Calculations!$K$45)</definedName>
    <definedName function="false" hidden="false" localSheetId="6" name="UniformSquads4" vbProcedure="false">IF(UniformPlatoons,UniformSquads1,[1]Calculations!$K$60)</definedName>
    <definedName function="false" hidden="false" localSheetId="7" name="Z_E0E65749_2B21_431C_9664_B6551DC10F8C__wvu_PrintArea" vbProcedure="false">'Tech Readout'!$A$1:$O$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4" uniqueCount="893">
  <si>
    <r>
      <rPr>
        <b val="true"/>
        <i val="true"/>
        <sz val="24"/>
        <color rgb="FF333399"/>
        <rFont val="Arial"/>
        <family val="2"/>
      </rPr>
      <t xml:space="preserve">Combat Equipment</t>
    </r>
    <r>
      <rPr>
        <sz val="24"/>
        <color rgb="FF333399"/>
        <rFont val="Arial"/>
        <family val="2"/>
      </rPr>
      <t xml:space="preserve"> </t>
    </r>
    <r>
      <rPr>
        <b val="true"/>
        <sz val="24"/>
        <color rgb="FF333399"/>
        <rFont val="Arial"/>
        <family val="2"/>
      </rPr>
      <t xml:space="preserve">- Support Vehicle Construction Spreadsheet Version 0.9i</t>
    </r>
  </si>
  <si>
    <t xml:space="preserve">Welcome to the CE-based Support Vehicle Construction Spreadsheet, my attempt to create a spreadsheet capable of assisting in the construction and creation of theSupport Vehicles that Combat Equipment allows us to create.  This spreadsheet is a poor alternative to the yet-to-be-created HM:SUV, but will hopefully assist you in creating your own support vehicles of any type until HM:SUV is released (or a better spreadsheet is created).</t>
  </si>
  <si>
    <t xml:space="preserve">How to use this spreadsheet:</t>
  </si>
  <si>
    <t xml:space="preserve">1) </t>
  </si>
  <si>
    <t xml:space="preserve">Start with the "Chassis and Engines" tab, using the checkboxes to lay out the main choices for your vehicle (type, tech level, power plant, etc.)</t>
  </si>
  <si>
    <t xml:space="preserve">2)</t>
  </si>
  <si>
    <t xml:space="preserve">After selecting everything on the "Chassis and Engines" tab, you will use the "Worksheet" tab to perform the main design of your vehicle.</t>
  </si>
  <si>
    <r>
      <rPr>
        <sz val="10"/>
        <rFont val="Arial"/>
        <family val="0"/>
      </rPr>
      <t xml:space="preserve">The following key will help you determine how to use the cells on the "Worksheet" (which is based almost entirely on the worksheet provided in </t>
    </r>
    <r>
      <rPr>
        <i val="true"/>
        <sz val="10"/>
        <rFont val="Arial"/>
        <family val="2"/>
      </rPr>
      <t xml:space="preserve">Combat Equipment</t>
    </r>
    <r>
      <rPr>
        <sz val="10"/>
        <rFont val="Arial"/>
        <family val="2"/>
      </rPr>
      <t xml:space="preserve">)</t>
    </r>
  </si>
  <si>
    <t xml:space="preserve">Indicates a cell which contains a calculated or other-wise spreadsheet-produced value</t>
  </si>
  <si>
    <t xml:space="preserve">Indicates a drop-down list which you can choose options from</t>
  </si>
  <si>
    <t xml:space="preserve">Indicates a cell that requires user input (usually values such as mass or quantity)</t>
  </si>
  <si>
    <t xml:space="preserve">* Disregard any Excel error messages until after you have completed filling out the worksheet - If you still encounter them, please contact me and let me know.</t>
  </si>
  <si>
    <t xml:space="preserve">3)</t>
  </si>
  <si>
    <t xml:space="preserve">The "Speed Factors" tab is used in the calculation of the vehicle's Battle Value.  You can copy the speed factors from this tab into the "Speed Factor" cell on the Worksheet.</t>
  </si>
  <si>
    <t xml:space="preserve">4)</t>
  </si>
  <si>
    <t xml:space="preserve">The "Additional Equipment" and "Heavy Weapons" tabs are provided for reference and to provide data from which the "Worksheet" tab can pull, and should not be modified.</t>
  </si>
  <si>
    <t xml:space="preserve">You are more than welcome to modify this sheet to make it more user-friendly or to add functionality (such as the light and medium weapons that Small SVs can support), but I ask that you do two things if you do that:</t>
  </si>
  <si>
    <t xml:space="preserve">a)</t>
  </si>
  <si>
    <r>
      <rPr>
        <sz val="10"/>
        <rFont val="Arial"/>
        <family val="0"/>
      </rPr>
      <t xml:space="preserve">Please give me credit for the initial work.  "</t>
    </r>
    <r>
      <rPr>
        <b val="true"/>
        <i val="true"/>
        <sz val="10"/>
        <rFont val="Arial"/>
        <family val="2"/>
      </rPr>
      <t xml:space="preserve">Based on the spreadsheet by Josh "Maverick" Helton</t>
    </r>
    <r>
      <rPr>
        <sz val="10"/>
        <rFont val="Arial"/>
        <family val="0"/>
      </rPr>
      <t xml:space="preserve">" works fine.  I'm not looking for an ego-boost, but since this represents a significant time investment, I'd like to at least be acknowledged.</t>
    </r>
  </si>
  <si>
    <t xml:space="preserve">b)</t>
  </si>
  <si>
    <t xml:space="preserve">Please post your modifed spreadsheet to the CBT.com and/or HMP.com forums so that others can benefit.  The BattleTech community, while large, is still small enough that we try to help each other out.  Please continue that tradition by sharing utilities th</t>
  </si>
  <si>
    <t xml:space="preserve">If you have any questions about or suggestions for improving this spreadsheet, please feel free to share them with me at uahjosh@hotmail.com.  I've just about reached the limit of my Excel knowledge, but I'm more than happy to learn new things and am inte</t>
  </si>
  <si>
    <t xml:space="preserve">Thanks for reading all of this, and I hope you enjoy the sheet!!!</t>
  </si>
  <si>
    <t xml:space="preserve">Josh "Maverick" Helton</t>
  </si>
  <si>
    <t xml:space="preserve">Last Changed 12:58 AM 10/7/2006</t>
  </si>
  <si>
    <t xml:space="preserve">Chassis Type</t>
  </si>
  <si>
    <t xml:space="preserve">Size Class</t>
  </si>
  <si>
    <t xml:space="preserve">Weight Range (Tons)</t>
  </si>
  <si>
    <t xml:space="preserve">Equipment Rating </t>
  </si>
  <si>
    <t xml:space="preserve">Base Chassis and Control Weight</t>
  </si>
  <si>
    <t xml:space="preserve">Base Engine and Transmission Weight Factor</t>
  </si>
  <si>
    <t xml:space="preserve">Barrier Armor Rating (BAR)</t>
  </si>
  <si>
    <t xml:space="preserve">Weight Per Armor Point (kg) By Tech Level</t>
  </si>
  <si>
    <t xml:space="preserve">A</t>
  </si>
  <si>
    <t xml:space="preserve">B</t>
  </si>
  <si>
    <t xml:space="preserve">C</t>
  </si>
  <si>
    <t xml:space="preserve">D</t>
  </si>
  <si>
    <t xml:space="preserve">E</t>
  </si>
  <si>
    <t xml:space="preserve">F</t>
  </si>
  <si>
    <t xml:space="preserve">(Tech/Avail./Leg.)</t>
  </si>
  <si>
    <t xml:space="preserve"> (% Vehicle)</t>
  </si>
  <si>
    <t xml:space="preserve">Wheeled</t>
  </si>
  <si>
    <t xml:space="preserve">Small</t>
  </si>
  <si>
    <t xml:space="preserve">0.100 - 4.999</t>
  </si>
  <si>
    <t xml:space="preserve">/</t>
  </si>
  <si>
    <t xml:space="preserve">Medium</t>
  </si>
  <si>
    <t xml:space="preserve">5 - 80</t>
  </si>
  <si>
    <t xml:space="preserve">Large</t>
  </si>
  <si>
    <t xml:space="preserve">80.5 - 160</t>
  </si>
  <si>
    <t xml:space="preserve">Tracked</t>
  </si>
  <si>
    <t xml:space="preserve">5 - 100</t>
  </si>
  <si>
    <t xml:space="preserve">100.5 - 200</t>
  </si>
  <si>
    <t xml:space="preserve">Hover</t>
  </si>
  <si>
    <t xml:space="preserve">.25+</t>
  </si>
  <si>
    <t xml:space="preserve">5 - 50</t>
  </si>
  <si>
    <t xml:space="preserve">0.4+</t>
  </si>
  <si>
    <t xml:space="preserve">50.5 - 100</t>
  </si>
  <si>
    <t xml:space="preserve">0.8+</t>
  </si>
  <si>
    <t xml:space="preserve">VTOL</t>
  </si>
  <si>
    <r>
      <rPr>
        <sz val="10"/>
        <rFont val="Arial"/>
        <family val="2"/>
      </rPr>
      <t xml:space="preserve">* The Armored Chassis modification is required to attain these BAR levels at this Tech Level:</t>
    </r>
    <r>
      <rPr>
        <sz val="10"/>
        <color rgb="FF339966"/>
        <rFont val="Arial"/>
        <family val="0"/>
      </rPr>
      <t xml:space="preserve"> </t>
    </r>
    <r>
      <rPr>
        <b val="true"/>
        <sz val="10"/>
        <color rgb="FF333399"/>
        <rFont val="Arial"/>
        <family val="2"/>
      </rPr>
      <t xml:space="preserve">5A-8A, 6B-10B, 7C-10C, 8D-10D,9E-10E,10F</t>
    </r>
  </si>
  <si>
    <t xml:space="preserve">5 - 30</t>
  </si>
  <si>
    <t xml:space="preserve">30.5 - 60</t>
  </si>
  <si>
    <t xml:space="preserve">Airship</t>
  </si>
  <si>
    <t xml:space="preserve">Fixed Wing/Airship Size</t>
  </si>
  <si>
    <t xml:space="preserve">Fixed Wing and Airship Fuel Requirements</t>
  </si>
  <si>
    <t xml:space="preserve">5 - 300</t>
  </si>
  <si>
    <t xml:space="preserve">Fuel Weight (Kg) per Thrust Point by Tech Level</t>
  </si>
  <si>
    <t xml:space="preserve">300.5 - 1,000</t>
  </si>
  <si>
    <t xml:space="preserve">Fixed Wing</t>
  </si>
  <si>
    <t xml:space="preserve">Wing-in-Ground-Effect</t>
  </si>
  <si>
    <t xml:space="preserve">Era</t>
  </si>
  <si>
    <t xml:space="preserve">80.5 - 240</t>
  </si>
  <si>
    <t xml:space="preserve">Age of War to SL</t>
  </si>
  <si>
    <t xml:space="preserve">Satellite</t>
  </si>
  <si>
    <t xml:space="preserve">*</t>
  </si>
  <si>
    <t xml:space="preserve">SW to 3050</t>
  </si>
  <si>
    <t xml:space="preserve">Front</t>
  </si>
  <si>
    <t xml:space="preserve">3050 to Present</t>
  </si>
  <si>
    <t xml:space="preserve">Rear</t>
  </si>
  <si>
    <t xml:space="preserve">Fire Control</t>
  </si>
  <si>
    <t xml:space="preserve">Rail</t>
  </si>
  <si>
    <t xml:space="preserve">Fore-Right</t>
  </si>
  <si>
    <t xml:space="preserve">No Fire Control</t>
  </si>
  <si>
    <t xml:space="preserve">Fore-Left</t>
  </si>
  <si>
    <t xml:space="preserve">Basic Fire Control</t>
  </si>
  <si>
    <t xml:space="preserve">300.5 - 600</t>
  </si>
  <si>
    <t xml:space="preserve">Aft-Right</t>
  </si>
  <si>
    <t xml:space="preserve">Advanced Fire Control</t>
  </si>
  <si>
    <t xml:space="preserve">Naval Vessel</t>
  </si>
  <si>
    <t xml:space="preserve">Aft-Left</t>
  </si>
  <si>
    <t xml:space="preserve">T1</t>
  </si>
  <si>
    <t xml:space="preserve">300.5 - 100,000</t>
  </si>
  <si>
    <t xml:space="preserve">T2</t>
  </si>
  <si>
    <t xml:space="preserve">T3</t>
  </si>
  <si>
    <t xml:space="preserve">* Satellites have zero MP.  Calculate engine and transmission weight as 10% of the satellite's weight.</t>
  </si>
  <si>
    <t xml:space="preserve">T4</t>
  </si>
  <si>
    <t xml:space="preserve">+ Total Engine and Transmission weight must be a Minimum of 20% of the vehicle's total weight.</t>
  </si>
  <si>
    <t xml:space="preserve">T5</t>
  </si>
  <si>
    <t xml:space="preserve">T6</t>
  </si>
  <si>
    <t xml:space="preserve">T7</t>
  </si>
  <si>
    <t xml:space="preserve">T8</t>
  </si>
  <si>
    <t xml:space="preserve">Chassis Modifiers</t>
  </si>
  <si>
    <t xml:space="preserve">Mass Multiplier</t>
  </si>
  <si>
    <t xml:space="preserve">Cost Mulitiplier</t>
  </si>
  <si>
    <t xml:space="preserve">Equipment Rating</t>
  </si>
  <si>
    <t xml:space="preserve">Notes</t>
  </si>
  <si>
    <t xml:space="preserve">(T/A/L)</t>
  </si>
  <si>
    <t xml:space="preserve">Amphibious</t>
  </si>
  <si>
    <t xml:space="preserve">Cross/Land on water of any depth</t>
  </si>
  <si>
    <t xml:space="preserve">Armored</t>
  </si>
  <si>
    <t xml:space="preserve">Armor Enhancement</t>
  </si>
  <si>
    <t xml:space="preserve">Bicycle*</t>
  </si>
  <si>
    <t xml:space="preserve">Operator/passengers exposed</t>
  </si>
  <si>
    <t xml:space="preserve">Convertible</t>
  </si>
  <si>
    <t xml:space="preserve">Soft Top</t>
  </si>
  <si>
    <t xml:space="preserve">Dune Buggy</t>
  </si>
  <si>
    <t xml:space="preserve">Traverse sand without penalty</t>
  </si>
  <si>
    <t xml:space="preserve">Environmental Sealing</t>
  </si>
  <si>
    <t xml:space="preserve">Operate in a vacuum</t>
  </si>
  <si>
    <t xml:space="preserve">External Power Pickup</t>
  </si>
  <si>
    <t xml:space="preserve">Rail only</t>
  </si>
  <si>
    <t xml:space="preserve">Hydrofoil**</t>
  </si>
  <si>
    <t xml:space="preserve">+25% Cruise speed on vessels of up to 100 tons</t>
  </si>
  <si>
    <t xml:space="preserve">Monocycle*</t>
  </si>
  <si>
    <t xml:space="preserve">Off-Road Vehicle</t>
  </si>
  <si>
    <t xml:space="preserve">Traverse rugged terrain</t>
  </si>
  <si>
    <t xml:space="preserve">Omni</t>
  </si>
  <si>
    <t xml:space="preserve">Vehicle can be configured</t>
  </si>
  <si>
    <t xml:space="preserve">Prop</t>
  </si>
  <si>
    <t xml:space="preserve">Prop-driven fixed wing</t>
  </si>
  <si>
    <t xml:space="preserve">Snowmobile</t>
  </si>
  <si>
    <t xml:space="preserve">Traverse deep snow without penalty</t>
  </si>
  <si>
    <t xml:space="preserve">STOL</t>
  </si>
  <si>
    <t xml:space="preserve">Fixed Wing (Short takeoff and landing)</t>
  </si>
  <si>
    <t xml:space="preserve">Submersible</t>
  </si>
  <si>
    <t xml:space="preserve">Underwater capable (Naval Vessels only)</t>
  </si>
  <si>
    <t xml:space="preserve">Tractor</t>
  </si>
  <si>
    <t xml:space="preserve">Tow one or more trailers</t>
  </si>
  <si>
    <t xml:space="preserve">Trailer</t>
  </si>
  <si>
    <t xml:space="preserve">Towed by a Tractor</t>
  </si>
  <si>
    <t xml:space="preserve">Ultra-Light+</t>
  </si>
  <si>
    <t xml:space="preserve">Small Weight Class</t>
  </si>
  <si>
    <t xml:space="preserve">VSTOL</t>
  </si>
  <si>
    <t xml:space="preserve">Fixed Wing (Vertical/Short takeoff and landing)</t>
  </si>
  <si>
    <t xml:space="preserve">* Small Wheeled and Small Hover Only</t>
  </si>
  <si>
    <t xml:space="preserve">** Naval Vessels of 100 tons or less</t>
  </si>
  <si>
    <t xml:space="preserve">+ Small Support Vehicles Only</t>
  </si>
  <si>
    <t xml:space="preserve">Engine &amp; Transmission</t>
  </si>
  <si>
    <t xml:space="preserve">Engine/Transmission</t>
  </si>
  <si>
    <t xml:space="preserve">Cost</t>
  </si>
  <si>
    <t xml:space="preserve"> Weight Multiplier (By Tech Level)</t>
  </si>
  <si>
    <r>
      <rPr>
        <b val="true"/>
        <sz val="10"/>
        <rFont val="Arial"/>
        <family val="2"/>
      </rPr>
      <t xml:space="preserve">C</t>
    </r>
    <r>
      <rPr>
        <b val="true"/>
        <sz val="10"/>
        <rFont val="Arial"/>
        <family val="0"/>
      </rPr>
      <t xml:space="preserve">‡</t>
    </r>
  </si>
  <si>
    <t xml:space="preserve">Multiplier</t>
  </si>
  <si>
    <t xml:space="preserve">Steam</t>
  </si>
  <si>
    <t xml:space="preserve">ICE</t>
  </si>
  <si>
    <t xml:space="preserve">Electric</t>
  </si>
  <si>
    <t xml:space="preserve">External**</t>
  </si>
  <si>
    <t xml:space="preserve">Batteries†</t>
  </si>
  <si>
    <t xml:space="preserve">Fuel Cell†</t>
  </si>
  <si>
    <t xml:space="preserve">Solar†</t>
  </si>
  <si>
    <t xml:space="preserve">MagLev**</t>
  </si>
  <si>
    <t xml:space="preserve">Fission‡</t>
  </si>
  <si>
    <t xml:space="preserve">Fusion</t>
  </si>
  <si>
    <t xml:space="preserve">* 1.25 for ICEs powered by Alcohol or Natural Gas.</t>
  </si>
  <si>
    <t xml:space="preserve">** Only Available on Rail Vehicles</t>
  </si>
  <si>
    <t xml:space="preserve">† Airships and Fixed Wing use the Airships and Fixed Wing Fuel Requirements Table.</t>
  </si>
  <si>
    <t xml:space="preserve">‡ Minimum weight of a Fission and Tech Level C Fusion power sources are 5 tons.</t>
  </si>
  <si>
    <t xml:space="preserve">Support Vehicle Name</t>
  </si>
  <si>
    <t xml:space="preserve">Faction</t>
  </si>
  <si>
    <t xml:space="preserve">Weight</t>
  </si>
  <si>
    <t xml:space="preserve">Technology/</t>
  </si>
  <si>
    <t xml:space="preserve">Battle</t>
  </si>
  <si>
    <t xml:space="preserve">Availability/</t>
  </si>
  <si>
    <t xml:space="preserve">CHASSIS AND CONTROLS</t>
  </si>
  <si>
    <t xml:space="preserve">Legality</t>
  </si>
  <si>
    <t xml:space="preserve">(C-Bills)</t>
  </si>
  <si>
    <t xml:space="preserve">Value</t>
  </si>
  <si>
    <t xml:space="preserve">Type:</t>
  </si>
  <si>
    <t xml:space="preserve">Base Chassis and Control Weight:</t>
  </si>
  <si>
    <t xml:space="preserve">Tech Level Modifier:</t>
  </si>
  <si>
    <t xml:space="preserve">Chassis Modifiers:</t>
  </si>
  <si>
    <t xml:space="preserve">Final Chassis and Control Modifiers:</t>
  </si>
  <si>
    <t xml:space="preserve">ENGINE AND TRANSMISSION</t>
  </si>
  <si>
    <t xml:space="preserve">Base Engine &amp; Transmission [Weight] Factor:</t>
  </si>
  <si>
    <t xml:space="preserve">Satellite: 10</t>
  </si>
  <si>
    <t xml:space="preserve">Airship/Fixed Wing: Movement Factor = 4 + (Safe Thrust x Safe Thrust)</t>
  </si>
  <si>
    <t xml:space="preserve">Other Support Vehicles: Movement Factor = 4 + (Cruise MP x Cruise MP)</t>
  </si>
  <si>
    <t xml:space="preserve">Movement Factor:</t>
  </si>
  <si>
    <t xml:space="preserve">Engine/Transmission Weight Multiplier:</t>
  </si>
  <si>
    <t xml:space="preserve">Base Engine &amp; Transmission Weight Percentage = Base Engine and Transmission Weight Factor x Movement Factor</t>
  </si>
  <si>
    <t xml:space="preserve">Final Engine &amp; Trans. Values:</t>
  </si>
  <si>
    <t xml:space="preserve">Final Engine and Transmission Weight Percentage = Base Engine and Transmission Weight Percentage x Engine/Transmission Weight Multiplier</t>
  </si>
  <si>
    <t xml:space="preserve">FUEL</t>
  </si>
  <si>
    <t xml:space="preserve">Final Fuel Weight:</t>
  </si>
  <si>
    <t xml:space="preserve">ARMOR</t>
  </si>
  <si>
    <t xml:space="preserve">Maximum Armor:</t>
  </si>
  <si>
    <t xml:space="preserve">BAR:</t>
  </si>
  <si>
    <t xml:space="preserve">Armor Points:</t>
  </si>
  <si>
    <t xml:space="preserve">Weight Per Armor Point:</t>
  </si>
  <si>
    <t xml:space="preserve">C-Bills per pt.</t>
  </si>
  <si>
    <t xml:space="preserve">Final Armor Values:</t>
  </si>
  <si>
    <t xml:space="preserve">EQUIPMENT</t>
  </si>
  <si>
    <t xml:space="preserve">Qty.</t>
  </si>
  <si>
    <t xml:space="preserve">Maximum Item Slots:</t>
  </si>
  <si>
    <t xml:space="preserve">Bay Pers.</t>
  </si>
  <si>
    <t xml:space="preserve">Item Slots</t>
  </si>
  <si>
    <t xml:space="preserve">Location</t>
  </si>
  <si>
    <t xml:space="preserve">Bay Door(s)</t>
  </si>
  <si>
    <t xml:space="preserve">Large Naval Vessel Only</t>
  </si>
  <si>
    <t xml:space="preserve">Mass (Tons)</t>
  </si>
  <si>
    <t xml:space="preserve">Field Kitchen (Feeds 150 personnel)</t>
  </si>
  <si>
    <t xml:space="preserve">Ladder(s)</t>
  </si>
  <si>
    <t xml:space="preserve">meters (total length of all ladders in vehicle)</t>
  </si>
  <si>
    <t xml:space="preserve">Mobile Army Surgical Hospital</t>
  </si>
  <si>
    <t xml:space="preserve">Mobile Field Base(s) (Acts as a repair bay)</t>
  </si>
  <si>
    <t xml:space="preserve">Paramedic Equipment</t>
  </si>
  <si>
    <t xml:space="preserve">Refueling Drogue</t>
  </si>
  <si>
    <t xml:space="preserve">Searchlights</t>
  </si>
  <si>
    <t xml:space="preserve">Backhoe</t>
  </si>
  <si>
    <t xml:space="preserve">Bulldozer</t>
  </si>
  <si>
    <t xml:space="preserve">Chainsaw</t>
  </si>
  <si>
    <t xml:space="preserve">Combine</t>
  </si>
  <si>
    <t xml:space="preserve">Dual Saw</t>
  </si>
  <si>
    <t xml:space="preserve">Dumper</t>
  </si>
  <si>
    <t xml:space="preserve">Heavy-Duty Pile Driver</t>
  </si>
  <si>
    <t xml:space="preserve">Lift Hoist</t>
  </si>
  <si>
    <t xml:space="preserve">Manipulator</t>
  </si>
  <si>
    <t xml:space="preserve">(100 kg capacity per manipulator)</t>
  </si>
  <si>
    <t xml:space="preserve">Mine Dispenser (Land/Maritime)</t>
  </si>
  <si>
    <t xml:space="preserve">Minesweeper (Land/Maritime)</t>
  </si>
  <si>
    <t xml:space="preserve">Mining Drill</t>
  </si>
  <si>
    <t xml:space="preserve">Rock Cutter</t>
  </si>
  <si>
    <t xml:space="preserve">Sprayer</t>
  </si>
  <si>
    <t xml:space="preserve">Wrecking Ball</t>
  </si>
  <si>
    <t xml:space="preserve">Min. Crew</t>
  </si>
  <si>
    <t xml:space="preserve">Body</t>
  </si>
  <si>
    <t xml:space="preserve">Passenger Quarters</t>
  </si>
  <si>
    <t xml:space="preserve">Escape Equipment</t>
  </si>
  <si>
    <t xml:space="preserve">Subtotals</t>
  </si>
  <si>
    <t xml:space="preserve">WEAPONS</t>
  </si>
  <si>
    <t xml:space="preserve">Remaining Item Slots:</t>
  </si>
  <si>
    <t xml:space="preserve">Crew</t>
  </si>
  <si>
    <t xml:space="preserve">Tur.</t>
  </si>
  <si>
    <t xml:space="preserve">Loc.</t>
  </si>
  <si>
    <t xml:space="preserve">CASE (1 per center-line hex on large naval vessels)</t>
  </si>
  <si>
    <t xml:space="preserve">Targeting Computer</t>
  </si>
  <si>
    <t xml:space="preserve">Heat Sinks</t>
  </si>
  <si>
    <t xml:space="preserve">Capacity (Kg)</t>
  </si>
  <si>
    <t xml:space="preserve">Reloads</t>
  </si>
  <si>
    <t xml:space="preserve">Reloads/ton</t>
  </si>
  <si>
    <t xml:space="preserve">Heat Generated</t>
  </si>
  <si>
    <t xml:space="preserve">Artemis IV</t>
  </si>
  <si>
    <t xml:space="preserve">Turret(s):</t>
  </si>
  <si>
    <t xml:space="preserve">Maximum Items Available -</t>
  </si>
  <si>
    <t xml:space="preserve">Item Slots Remaining -</t>
  </si>
  <si>
    <t xml:space="preserve">Power Amplifier:</t>
  </si>
  <si>
    <t xml:space="preserve">Speed Factor (copy &amp; paste from tab)</t>
  </si>
  <si>
    <t xml:space="preserve">Total Crew Compliment: </t>
  </si>
  <si>
    <t xml:space="preserve">Passengers:</t>
  </si>
  <si>
    <t xml:space="preserve">First Class Pass.</t>
  </si>
  <si>
    <t xml:space="preserve">2nd Class Pass.</t>
  </si>
  <si>
    <t xml:space="preserve">Steerage Passengers</t>
  </si>
  <si>
    <t xml:space="preserve">COST SUBTOTAL</t>
  </si>
  <si>
    <t xml:space="preserve">COST MODIFIER</t>
  </si>
  <si>
    <t xml:space="preserve">TOTALS</t>
  </si>
  <si>
    <t xml:space="preserve">Mass Remaining</t>
  </si>
  <si>
    <t xml:space="preserve">Result of Speed Factor Calculation</t>
  </si>
  <si>
    <t xml:space="preserve">Flank MP + VTOL MP</t>
  </si>
  <si>
    <t xml:space="preserve">Speed Factor</t>
  </si>
  <si>
    <t xml:space="preserve">Type</t>
  </si>
  <si>
    <t xml:space="preserve">Equipment Weight (Tons)</t>
  </si>
  <si>
    <t xml:space="preserve">Items</t>
  </si>
  <si>
    <t xml:space="preserve">Bay Personnel</t>
  </si>
  <si>
    <t xml:space="preserve">Tech.</t>
  </si>
  <si>
    <t xml:space="preserve">Avail.</t>
  </si>
  <si>
    <t xml:space="preserve">Legal.</t>
  </si>
  <si>
    <t xml:space="preserve">IS Foot Infantry Bay</t>
  </si>
  <si>
    <t xml:space="preserve">Accomodation for up to 28</t>
  </si>
  <si>
    <t xml:space="preserve">IS Jump Infantry Bay</t>
  </si>
  <si>
    <t xml:space="preserve">Accomodation for up to 21</t>
  </si>
  <si>
    <t xml:space="preserve">IS Motorized Infantry Bay</t>
  </si>
  <si>
    <t xml:space="preserve">IS Mechanized Infantry Bay</t>
  </si>
  <si>
    <t xml:space="preserve">Accomodations for up to 5</t>
  </si>
  <si>
    <t xml:space="preserve">IS Battle Armored Infantry Bay</t>
  </si>
  <si>
    <t xml:space="preserve">Accomodation for up to 4</t>
  </si>
  <si>
    <t xml:space="preserve">IS Foot Infantry Compartment</t>
  </si>
  <si>
    <t xml:space="preserve">Seats up to 28</t>
  </si>
  <si>
    <t xml:space="preserve">IS Jump Infantry Compartment</t>
  </si>
  <si>
    <t xml:space="preserve">Seats up to 21</t>
  </si>
  <si>
    <t xml:space="preserve">IS Motorized Infantry Compartment</t>
  </si>
  <si>
    <t xml:space="preserve">IS Mechanized Infantry Compartment</t>
  </si>
  <si>
    <t xml:space="preserve">Seats up to 5</t>
  </si>
  <si>
    <t xml:space="preserve">IS Battle Armored Infantry Compartment</t>
  </si>
  <si>
    <t xml:space="preserve">Seats up to 4</t>
  </si>
  <si>
    <t xml:space="preserve">Clan Foot Infantry Bay</t>
  </si>
  <si>
    <t xml:space="preserve">Accomodation for up to 25</t>
  </si>
  <si>
    <t xml:space="preserve">Clan Jump Infantry Bay</t>
  </si>
  <si>
    <t xml:space="preserve">Clan Motorized Infantry Bay</t>
  </si>
  <si>
    <t xml:space="preserve">Clan Mechanized Infantry Bay</t>
  </si>
  <si>
    <t xml:space="preserve">Clan Battle Armored Infantry Bay</t>
  </si>
  <si>
    <t xml:space="preserve">Accomodation for up to 5</t>
  </si>
  <si>
    <t xml:space="preserve">Clan Foot Infantry Compartment</t>
  </si>
  <si>
    <t xml:space="preserve">Seats up to 25</t>
  </si>
  <si>
    <t xml:space="preserve">Clan Jump Infantry Compartment</t>
  </si>
  <si>
    <t xml:space="preserve">Clan Motorized Infantry Compartment</t>
  </si>
  <si>
    <t xml:space="preserve">Clan Mechanized Infantry Compartment</t>
  </si>
  <si>
    <t xml:space="preserve">Clan Battle Armored Infantry Compartment</t>
  </si>
  <si>
    <t xml:space="preserve">Aerospace/Conv. Fighter</t>
  </si>
  <si>
    <t xml:space="preserve">1 Aerospace or Conventional Fighter</t>
  </si>
  <si>
    <t xml:space="preserve">Small Craft</t>
  </si>
  <si>
    <t xml:space="preserve">1 Fighter or Small Craft of 100 to 200 tons</t>
  </si>
  <si>
    <t xml:space="preserve">BattleMech</t>
  </si>
  <si>
    <t xml:space="preserve">1 'Mech</t>
  </si>
  <si>
    <t xml:space="preserve">ProtoMech</t>
  </si>
  <si>
    <t xml:space="preserve">X</t>
  </si>
  <si>
    <t xml:space="preserve">5 ProtoMechs</t>
  </si>
  <si>
    <t xml:space="preserve">Light Vehicle</t>
  </si>
  <si>
    <t xml:space="preserve">1 unit of up to 50 tons</t>
  </si>
  <si>
    <t xml:space="preserve">Heavy Vehicle</t>
  </si>
  <si>
    <t xml:space="preserve">1 unit of between 51 to 100 tons</t>
  </si>
  <si>
    <t xml:space="preserve">Super-Heavy Vehicle</t>
  </si>
  <si>
    <t xml:space="preserve">1 unit of between 101 to 200 tons</t>
  </si>
  <si>
    <t xml:space="preserve">Bay Door</t>
  </si>
  <si>
    <t xml:space="preserve">N/A</t>
  </si>
  <si>
    <t xml:space="preserve">Usable by one unit per turn</t>
  </si>
  <si>
    <t xml:space="preserve">Light</t>
  </si>
  <si>
    <t xml:space="preserve">30-meter span; CF 7</t>
  </si>
  <si>
    <t xml:space="preserve">30-meter span; CF 20</t>
  </si>
  <si>
    <t xml:space="preserve">Heavy</t>
  </si>
  <si>
    <t xml:space="preserve">30-meter span; CF 45</t>
  </si>
  <si>
    <t xml:space="preserve">Hand-held</t>
  </si>
  <si>
    <t xml:space="preserve">Illuminate objects up to a range of 270 meters</t>
  </si>
  <si>
    <t xml:space="preserve">Mounted</t>
  </si>
  <si>
    <t xml:space="preserve">Illuminate objects up to a range of 5,000 meters</t>
  </si>
  <si>
    <t xml:space="preserve">Cannot attack</t>
  </si>
  <si>
    <t xml:space="preserve">Wheeled and tracked units only</t>
  </si>
  <si>
    <t xml:space="preserve">Base to-hit 6, damage 5</t>
  </si>
  <si>
    <t xml:space="preserve">Base to-hit 3, damage 3 (1D6 to Infantry)</t>
  </si>
  <si>
    <t xml:space="preserve">Base to-hit 6, damage 7</t>
  </si>
  <si>
    <t xml:space="preserve">5% Cargo Weight</t>
  </si>
  <si>
    <t xml:space="preserve">Tilting cargo bed</t>
  </si>
  <si>
    <t xml:space="preserve">Base to-hit 8, damage 9</t>
  </si>
  <si>
    <t xml:space="preserve">Lift up to half vehicle's weight</t>
  </si>
  <si>
    <t xml:space="preserve">Mechanical grab (100-kg lifting capacity)</t>
  </si>
  <si>
    <t xml:space="preserve">Lays two 10-point minefields per dispenser</t>
  </si>
  <si>
    <t xml:space="preserve">Clears land and water mines to depth 2, as type</t>
  </si>
  <si>
    <t xml:space="preserve">Base to-hit 5, damage 4</t>
  </si>
  <si>
    <t xml:space="preserve">Base to-hit 7, damage 5</t>
  </si>
  <si>
    <t xml:space="preserve">Dispense 100kg liquid/turn</t>
  </si>
  <si>
    <t xml:space="preserve">Base to-hit 7, damage 8 (16 to buildings)</t>
  </si>
  <si>
    <t xml:space="preserve">Guardian ECM Suite</t>
  </si>
  <si>
    <t xml:space="preserve">Jams enemy C3(i), TAG, Artemis, Active Probe</t>
  </si>
  <si>
    <t xml:space="preserve">Beagle Active Probe</t>
  </si>
  <si>
    <t xml:space="preserve">Detects hidden enemy units out to 180 meters</t>
  </si>
  <si>
    <t xml:space="preserve">TAG</t>
  </si>
  <si>
    <t xml:space="preserve">Designates targets for Arrow IV or Semi-Guided LRMs</t>
  </si>
  <si>
    <t xml:space="preserve">Improved C3</t>
  </si>
  <si>
    <t xml:space="preserve">Can interface with up to 5 additional C3i units</t>
  </si>
  <si>
    <t xml:space="preserve">C3 Master</t>
  </si>
  <si>
    <t xml:space="preserve">Can support 3 C3 Slaves and monitor 4 remote sensors</t>
  </si>
  <si>
    <t xml:space="preserve">C3 Slave</t>
  </si>
  <si>
    <t xml:space="preserve">Can share targeting data with 3 other battlefield units</t>
  </si>
  <si>
    <t xml:space="preserve">High-Res Image Camera</t>
  </si>
  <si>
    <t xml:space="preserve">Infrared Imager Camera</t>
  </si>
  <si>
    <t xml:space="preserve">Look Down Radar</t>
  </si>
  <si>
    <t xml:space="preserve">Remote Sensor Dispenser</t>
  </si>
  <si>
    <t xml:space="preserve">Dispense up to 30 remote sensor units</t>
  </si>
  <si>
    <t xml:space="preserve">Ejection Seat</t>
  </si>
  <si>
    <t xml:space="preserve">Small vehicle personal escape system</t>
  </si>
  <si>
    <t xml:space="preserve">Escape Pod (Space or Maritime)</t>
  </si>
  <si>
    <t xml:space="preserve">7-person emergency escape system</t>
  </si>
  <si>
    <t xml:space="preserve">Lifeboat (Maritime)</t>
  </si>
  <si>
    <t xml:space="preserve">10 person capacity</t>
  </si>
  <si>
    <t xml:space="preserve">Standard Cargo</t>
  </si>
  <si>
    <t xml:space="preserve">Variable</t>
  </si>
  <si>
    <t xml:space="preserve">Mass as per cargo stored</t>
  </si>
  <si>
    <t xml:space="preserve">Container Storage Cargo</t>
  </si>
  <si>
    <t xml:space="preserve">Cubicle storage; Weight/Items are per cubicle</t>
  </si>
  <si>
    <t xml:space="preserve">Standard Liquid Cargo</t>
  </si>
  <si>
    <t xml:space="preserve">Storage tonnage = Cargo mass x 1.1</t>
  </si>
  <si>
    <t xml:space="preserve">Insulated Cargo</t>
  </si>
  <si>
    <t xml:space="preserve">Storage tonnage = Cargo mass x 1.15</t>
  </si>
  <si>
    <t xml:space="preserve">Refrigerated Cargo</t>
  </si>
  <si>
    <t xml:space="preserve">Livestock Cargo</t>
  </si>
  <si>
    <t xml:space="preserve">Storage tonnage = Cargo mass x 1.2</t>
  </si>
  <si>
    <t xml:space="preserve">Communications Equipment</t>
  </si>
  <si>
    <t xml:space="preserve">1 per ton</t>
  </si>
  <si>
    <t xml:space="preserve">10000 per ton</t>
  </si>
  <si>
    <t xml:space="preserve">Installed in 1-ton units, but occupies 1 Item slot only</t>
  </si>
  <si>
    <t xml:space="preserve">Field Kitchen</t>
  </si>
  <si>
    <t xml:space="preserve">Feeds 150</t>
  </si>
  <si>
    <t xml:space="preserve">Ladder</t>
  </si>
  <si>
    <t xml:space="preserve">.1 per 20m</t>
  </si>
  <si>
    <t xml:space="preserve">5 x 1 meter</t>
  </si>
  <si>
    <t xml:space="preserve">Maximum of 100 meters</t>
  </si>
  <si>
    <t xml:space="preserve">MASH Unit</t>
  </si>
  <si>
    <t xml:space="preserve">5 per theater</t>
  </si>
  <si>
    <t xml:space="preserve">3.5 tons, plus 1 ton per additional theater</t>
  </si>
  <si>
    <t xml:space="preserve">Mobile Field Base</t>
  </si>
  <si>
    <t xml:space="preserve">Acts as a repair bay</t>
  </si>
  <si>
    <t xml:space="preserve">Per patient</t>
  </si>
  <si>
    <t xml:space="preserve">Drone Vehicle</t>
  </si>
  <si>
    <t xml:space="preserve">10% Vehicle Mass</t>
  </si>
  <si>
    <t xml:space="preserve">Requires 1 operator in controlling vehicle per 5 crew stations</t>
  </si>
  <si>
    <t xml:space="preserve">Crew Quarters</t>
  </si>
  <si>
    <t xml:space="preserve">**</t>
  </si>
  <si>
    <t xml:space="preserve">Additional crew quarters</t>
  </si>
  <si>
    <t xml:space="preserve">Pillion, Crew/Passenger</t>
  </si>
  <si>
    <t xml:space="preserve">Small unit only.  Riding on vehicle exterior</t>
  </si>
  <si>
    <t xml:space="preserve">Seat, Crew/Passenger</t>
  </si>
  <si>
    <t xml:space="preserve">Passenger, Steerage Quarters</t>
  </si>
  <si>
    <t xml:space="preserve">Basic accomodations</t>
  </si>
  <si>
    <t xml:space="preserve">Passenger, 2nd Class Quarters</t>
  </si>
  <si>
    <t xml:space="preserve">Standard accomodations</t>
  </si>
  <si>
    <t xml:space="preserve">Passenger, 1st Class Quarters</t>
  </si>
  <si>
    <t xml:space="preserve">Luxurious accomodations</t>
  </si>
  <si>
    <t xml:space="preserve">In-flight refueling</t>
  </si>
  <si>
    <t xml:space="preserve">Docking Units</t>
  </si>
  <si>
    <t xml:space="preserve">2% Vessel Weight</t>
  </si>
  <si>
    <t xml:space="preserve">15000 per ton</t>
  </si>
  <si>
    <t xml:space="preserve">Allows pivot-in-place (Large Naval Vessels only)</t>
  </si>
  <si>
    <t xml:space="preserve">Flight Deck</t>
  </si>
  <si>
    <t xml:space="preserve">Recover and launch aircraft</t>
  </si>
  <si>
    <t xml:space="preserve">Helipad</t>
  </si>
  <si>
    <t xml:space="preserve">1 per hex</t>
  </si>
  <si>
    <t xml:space="preserve">CASE</t>
  </si>
  <si>
    <t xml:space="preserve">Ammunition storage</t>
  </si>
  <si>
    <t xml:space="preserve">CASE (Clan)</t>
  </si>
  <si>
    <t xml:space="preserve">Concealed Weapon</t>
  </si>
  <si>
    <t xml:space="preserve">+5% weight*</t>
  </si>
  <si>
    <t xml:space="preserve">+5% Cost</t>
  </si>
  <si>
    <t xml:space="preserve">Light/Medium Weapons only; Perception skill to spot</t>
  </si>
  <si>
    <t xml:space="preserve">External Stores Hardpoint</t>
  </si>
  <si>
    <t xml:space="preserve">Fixed Wing only.  One per 10 tons of unit</t>
  </si>
  <si>
    <t xml:space="preserve">Heat Sink</t>
  </si>
  <si>
    <t xml:space="preserve">Removes 1 point of energy weapon heat</t>
  </si>
  <si>
    <t xml:space="preserve">Power Amplifier</t>
  </si>
  <si>
    <t xml:space="preserve">+10% weight*</t>
  </si>
  <si>
    <t xml:space="preserve">20000 per ton</t>
  </si>
  <si>
    <t xml:space="preserve">Required for Heavy Energy Weapons</t>
  </si>
  <si>
    <t xml:space="preserve">Pintle Mounted</t>
  </si>
  <si>
    <t xml:space="preserve">1000 per ton</t>
  </si>
  <si>
    <t xml:space="preserve">180-degree arc of fire: Light and Medium Weapons</t>
  </si>
  <si>
    <t xml:space="preserve">Turret Mounted</t>
  </si>
  <si>
    <t xml:space="preserve">5000 per ton</t>
  </si>
  <si>
    <t xml:space="preserve">360-degree arc of fire</t>
  </si>
  <si>
    <t xml:space="preserve">Light Weapon</t>
  </si>
  <si>
    <t xml:space="preserve">†</t>
  </si>
  <si>
    <t xml:space="preserve">Small Vehicles Only</t>
  </si>
  <si>
    <t xml:space="preserve">Medium Weapon</t>
  </si>
  <si>
    <t xml:space="preserve">1/2 crew size</t>
  </si>
  <si>
    <t xml:space="preserve">Heavy Weapon</t>
  </si>
  <si>
    <t xml:space="preserve">††</t>
  </si>
  <si>
    <t xml:space="preserve">1 per 3 tons</t>
  </si>
  <si>
    <t xml:space="preserve">All attacks w/o fire control receive a +4 TN modifier</t>
  </si>
  <si>
    <t xml:space="preserve">*Weight based on associated weapon(s).</t>
  </si>
  <si>
    <t xml:space="preserve">**50 Steerage, 20 Second Class, 5 First Class or 20 Crew Quarters per equipment item.</t>
  </si>
  <si>
    <r>
      <rPr>
        <sz val="10"/>
        <rFont val="Arial"/>
        <family val="0"/>
      </rPr>
      <t xml:space="preserve">†As per weapon details in </t>
    </r>
    <r>
      <rPr>
        <i val="true"/>
        <sz val="10"/>
        <rFont val="Arial"/>
        <family val="2"/>
      </rPr>
      <t xml:space="preserve">BMR, AT2, CBT:RPG, LT</t>
    </r>
    <r>
      <rPr>
        <sz val="10"/>
        <rFont val="Arial"/>
        <family val="0"/>
      </rPr>
      <t xml:space="preserve"> or </t>
    </r>
    <r>
      <rPr>
        <i val="true"/>
        <sz val="10"/>
        <rFont val="Arial"/>
        <family val="2"/>
      </rPr>
      <t xml:space="preserve">CE</t>
    </r>
    <r>
      <rPr>
        <sz val="10"/>
        <rFont val="Arial"/>
        <family val="0"/>
      </rPr>
      <t xml:space="preserve">.</t>
    </r>
  </si>
  <si>
    <t xml:space="preserve">††See Weapon Tech Level Table.</t>
  </si>
  <si>
    <t xml:space="preserve">Minimum</t>
  </si>
  <si>
    <t xml:space="preserve">Short</t>
  </si>
  <si>
    <t xml:space="preserve">Long</t>
  </si>
  <si>
    <t xml:space="preserve">Critical</t>
  </si>
  <si>
    <t xml:space="preserve">Ammo</t>
  </si>
  <si>
    <t xml:space="preserve">Ammo Cost</t>
  </si>
  <si>
    <r>
      <rPr>
        <b val="true"/>
        <sz val="9"/>
        <rFont val="Arial"/>
        <family val="0"/>
      </rPr>
      <t xml:space="preserve"> </t>
    </r>
    <r>
      <rPr>
        <b val="true"/>
        <sz val="9"/>
        <color rgb="FF333333"/>
        <rFont val="Arial"/>
        <family val="0"/>
      </rPr>
      <t xml:space="preserve">Item BV </t>
    </r>
    <r>
      <rPr>
        <b val="true"/>
        <sz val="9"/>
        <rFont val="Arial"/>
        <family val="0"/>
      </rPr>
      <t xml:space="preserve"> </t>
    </r>
  </si>
  <si>
    <t xml:space="preserve">Ammo BV</t>
  </si>
  <si>
    <t xml:space="preserve">Alt. Ammunition</t>
  </si>
  <si>
    <t xml:space="preserve">Alt. Ammo</t>
  </si>
  <si>
    <t xml:space="preserve">Heat</t>
  </si>
  <si>
    <t xml:space="preserve">Damage</t>
  </si>
  <si>
    <t xml:space="preserve">Range</t>
  </si>
  <si>
    <t xml:space="preserve">Tons</t>
  </si>
  <si>
    <t xml:space="preserve">Slots</t>
  </si>
  <si>
    <t xml:space="preserve">Per Ton</t>
  </si>
  <si>
    <t xml:space="preserve">(Unloaded)</t>
  </si>
  <si>
    <t xml:space="preserve">(Per Ton)</t>
  </si>
  <si>
    <t xml:space="preserve">Types</t>
  </si>
  <si>
    <t xml:space="preserve">Energy</t>
  </si>
  <si>
    <t xml:space="preserve"> </t>
  </si>
  <si>
    <t xml:space="preserve">ER Large Laser</t>
  </si>
  <si>
    <t xml:space="preserve">—</t>
  </si>
  <si>
    <t xml:space="preserve">1–7 </t>
  </si>
  <si>
    <t xml:space="preserve">8–14</t>
  </si>
  <si>
    <t xml:space="preserve">15–19</t>
  </si>
  <si>
    <t xml:space="preserve">ER Medium Laser</t>
  </si>
  <si>
    <t xml:space="preserve">1–4 </t>
  </si>
  <si>
    <t xml:space="preserve">5–8 </t>
  </si>
  <si>
    <t xml:space="preserve"> 9–12 </t>
  </si>
  <si>
    <t xml:space="preserve">ER Small Laser</t>
  </si>
  <si>
    <t xml:space="preserve">1–2 </t>
  </si>
  <si>
    <t xml:space="preserve">3–4 </t>
  </si>
  <si>
    <t xml:space="preserve">Flamer</t>
  </si>
  <si>
    <t xml:space="preserve">Large Laser</t>
  </si>
  <si>
    <t xml:space="preserve">1–5 </t>
  </si>
  <si>
    <t xml:space="preserve">6–10</t>
  </si>
  <si>
    <t xml:space="preserve">11–15 </t>
  </si>
  <si>
    <t xml:space="preserve">Medium Laser</t>
  </si>
  <si>
    <t xml:space="preserve">1–3 </t>
  </si>
  <si>
    <t xml:space="preserve">4–6 </t>
  </si>
  <si>
    <t xml:space="preserve">7–9 </t>
  </si>
  <si>
    <t xml:space="preserve">Small Laser</t>
  </si>
  <si>
    <t xml:space="preserve">PPC</t>
  </si>
  <si>
    <t xml:space="preserve">1–6 </t>
  </si>
  <si>
    <t xml:space="preserve">7–12 </t>
  </si>
  <si>
    <t xml:space="preserve">13–18 </t>
  </si>
  <si>
    <t xml:space="preserve">ER PPC</t>
  </si>
  <si>
    <t xml:space="preserve">8–14 </t>
  </si>
  <si>
    <t xml:space="preserve">15–23 </t>
  </si>
  <si>
    <t xml:space="preserve">Pulse Laser (Large)</t>
  </si>
  <si>
    <t xml:space="preserve">1–3</t>
  </si>
  <si>
    <t xml:space="preserve">4–7</t>
  </si>
  <si>
    <t xml:space="preserve">8–10</t>
  </si>
  <si>
    <t xml:space="preserve">Pulse Laser (Medium)</t>
  </si>
  <si>
    <t xml:space="preserve">1–2</t>
  </si>
  <si>
    <t xml:space="preserve">3–4</t>
  </si>
  <si>
    <t xml:space="preserve">5–6</t>
  </si>
  <si>
    <t xml:space="preserve">Pulse Laser (Small)</t>
  </si>
  <si>
    <t xml:space="preserve">Ballistic</t>
  </si>
  <si>
    <t xml:space="preserve">Anti-Missile System</t>
  </si>
  <si>
    <r>
      <rPr>
        <sz val="9"/>
        <rFont val="Arial"/>
        <family val="0"/>
      </rPr>
      <t xml:space="preserve"> </t>
    </r>
    <r>
      <rPr>
        <sz val="9"/>
        <color rgb="FF000000"/>
        <rFont val="Arial"/>
        <family val="0"/>
      </rPr>
      <t xml:space="preserve">* </t>
    </r>
    <r>
      <rPr>
        <sz val="9"/>
        <rFont val="Arial"/>
        <family val="0"/>
      </rPr>
      <t xml:space="preserve"> </t>
    </r>
  </si>
  <si>
    <t xml:space="preserve">Autocannon</t>
  </si>
  <si>
    <t xml:space="preserve">Autocannon/2</t>
  </si>
  <si>
    <r>
      <rPr>
        <sz val="9"/>
        <rFont val="Arial"/>
        <family val="0"/>
      </rPr>
      <t xml:space="preserve"> </t>
    </r>
    <r>
      <rPr>
        <sz val="9"/>
        <color rgb="FF000000"/>
        <rFont val="Arial"/>
        <family val="0"/>
      </rPr>
      <t xml:space="preserve">1–8 </t>
    </r>
    <r>
      <rPr>
        <sz val="9"/>
        <rFont val="Arial"/>
        <family val="0"/>
      </rPr>
      <t xml:space="preserve"> </t>
    </r>
  </si>
  <si>
    <r>
      <rPr>
        <sz val="9"/>
        <rFont val="Arial"/>
        <family val="0"/>
      </rPr>
      <t xml:space="preserve"> </t>
    </r>
    <r>
      <rPr>
        <sz val="9"/>
        <color rgb="FF000000"/>
        <rFont val="Arial"/>
        <family val="0"/>
      </rPr>
      <t xml:space="preserve">9–16 </t>
    </r>
    <r>
      <rPr>
        <sz val="9"/>
        <rFont val="Arial"/>
        <family val="0"/>
      </rPr>
      <t xml:space="preserve"> </t>
    </r>
  </si>
  <si>
    <r>
      <rPr>
        <sz val="9"/>
        <rFont val="Arial"/>
        <family val="0"/>
      </rPr>
      <t xml:space="preserve"> </t>
    </r>
    <r>
      <rPr>
        <sz val="9"/>
        <color rgb="FF000000"/>
        <rFont val="Arial"/>
        <family val="0"/>
      </rPr>
      <t xml:space="preserve">17–24 </t>
    </r>
    <r>
      <rPr>
        <sz val="9"/>
        <rFont val="Arial"/>
        <family val="0"/>
      </rPr>
      <t xml:space="preserve"> </t>
    </r>
  </si>
  <si>
    <t xml:space="preserve">Armor-Piercing</t>
  </si>
  <si>
    <t xml:space="preserve">4 x normal</t>
  </si>
  <si>
    <t xml:space="preserve">Autocannon/5</t>
  </si>
  <si>
    <r>
      <rPr>
        <sz val="9"/>
        <rFont val="Arial"/>
        <family val="0"/>
      </rPr>
      <t xml:space="preserve"> </t>
    </r>
    <r>
      <rPr>
        <sz val="9"/>
        <color rgb="FF000000"/>
        <rFont val="Arial"/>
        <family val="0"/>
      </rPr>
      <t xml:space="preserve">1–6 </t>
    </r>
    <r>
      <rPr>
        <sz val="9"/>
        <rFont val="Arial"/>
        <family val="0"/>
      </rPr>
      <t xml:space="preserve"> </t>
    </r>
  </si>
  <si>
    <r>
      <rPr>
        <sz val="9"/>
        <rFont val="Arial"/>
        <family val="0"/>
      </rPr>
      <t xml:space="preserve"> </t>
    </r>
    <r>
      <rPr>
        <sz val="9"/>
        <color rgb="FF000000"/>
        <rFont val="Arial"/>
        <family val="0"/>
      </rPr>
      <t xml:space="preserve">7–12 </t>
    </r>
    <r>
      <rPr>
        <sz val="9"/>
        <rFont val="Arial"/>
        <family val="0"/>
      </rPr>
      <t xml:space="preserve"> </t>
    </r>
  </si>
  <si>
    <r>
      <rPr>
        <sz val="9"/>
        <rFont val="Arial"/>
        <family val="0"/>
      </rPr>
      <t xml:space="preserve"> </t>
    </r>
    <r>
      <rPr>
        <sz val="9"/>
        <color rgb="FF000000"/>
        <rFont val="Arial"/>
        <family val="0"/>
      </rPr>
      <t xml:space="preserve">13–18 </t>
    </r>
    <r>
      <rPr>
        <sz val="9"/>
        <rFont val="Arial"/>
        <family val="0"/>
      </rPr>
      <t xml:space="preserve"> </t>
    </r>
  </si>
  <si>
    <t xml:space="preserve">Flechette</t>
  </si>
  <si>
    <t xml:space="preserve">1.5 x normal</t>
  </si>
  <si>
    <t xml:space="preserve">Autocannon/10</t>
  </si>
  <si>
    <r>
      <rPr>
        <sz val="9"/>
        <rFont val="Arial"/>
        <family val="0"/>
      </rPr>
      <t xml:space="preserve"> </t>
    </r>
    <r>
      <rPr>
        <sz val="9"/>
        <color rgb="FF000000"/>
        <rFont val="Arial"/>
        <family val="0"/>
      </rPr>
      <t xml:space="preserve">1–5 </t>
    </r>
    <r>
      <rPr>
        <sz val="9"/>
        <rFont val="Arial"/>
        <family val="0"/>
      </rPr>
      <t xml:space="preserve"> </t>
    </r>
  </si>
  <si>
    <r>
      <rPr>
        <sz val="9"/>
        <rFont val="Arial"/>
        <family val="0"/>
      </rPr>
      <t xml:space="preserve"> </t>
    </r>
    <r>
      <rPr>
        <sz val="9"/>
        <color rgb="FF000000"/>
        <rFont val="Arial"/>
        <family val="0"/>
      </rPr>
      <t xml:space="preserve">6–10 </t>
    </r>
    <r>
      <rPr>
        <sz val="9"/>
        <rFont val="Arial"/>
        <family val="0"/>
      </rPr>
      <t xml:space="preserve"> </t>
    </r>
  </si>
  <si>
    <r>
      <rPr>
        <sz val="9"/>
        <rFont val="Arial"/>
        <family val="0"/>
      </rPr>
      <t xml:space="preserve"> </t>
    </r>
    <r>
      <rPr>
        <sz val="9"/>
        <color rgb="FF000000"/>
        <rFont val="Arial"/>
        <family val="0"/>
      </rPr>
      <t xml:space="preserve">11–15 </t>
    </r>
    <r>
      <rPr>
        <sz val="9"/>
        <rFont val="Arial"/>
        <family val="0"/>
      </rPr>
      <t xml:space="preserve"> </t>
    </r>
  </si>
  <si>
    <t xml:space="preserve">Incendiary</t>
  </si>
  <si>
    <t xml:space="preserve">2 x normal</t>
  </si>
  <si>
    <t xml:space="preserve">Autocannon/20</t>
  </si>
  <si>
    <r>
      <rPr>
        <sz val="9"/>
        <rFont val="Arial"/>
        <family val="0"/>
      </rPr>
      <t xml:space="preserve"> </t>
    </r>
    <r>
      <rPr>
        <sz val="9"/>
        <color rgb="FF000000"/>
        <rFont val="Arial"/>
        <family val="0"/>
      </rPr>
      <t xml:space="preserve">1–3 </t>
    </r>
    <r>
      <rPr>
        <sz val="9"/>
        <rFont val="Arial"/>
        <family val="0"/>
      </rPr>
      <t xml:space="preserve"> </t>
    </r>
  </si>
  <si>
    <r>
      <rPr>
        <sz val="9"/>
        <rFont val="Arial"/>
        <family val="0"/>
      </rPr>
      <t xml:space="preserve"> </t>
    </r>
    <r>
      <rPr>
        <sz val="9"/>
        <color rgb="FF000000"/>
        <rFont val="Arial"/>
        <family val="0"/>
      </rPr>
      <t xml:space="preserve">4–6 </t>
    </r>
    <r>
      <rPr>
        <sz val="9"/>
        <rFont val="Arial"/>
        <family val="0"/>
      </rPr>
      <t xml:space="preserve"> </t>
    </r>
  </si>
  <si>
    <r>
      <rPr>
        <sz val="9"/>
        <rFont val="Arial"/>
        <family val="0"/>
      </rPr>
      <t xml:space="preserve"> </t>
    </r>
    <r>
      <rPr>
        <sz val="9"/>
        <color rgb="FF000000"/>
        <rFont val="Arial"/>
        <family val="0"/>
      </rPr>
      <t xml:space="preserve">7–9 </t>
    </r>
    <r>
      <rPr>
        <sz val="9"/>
        <rFont val="Arial"/>
        <family val="0"/>
      </rPr>
      <t xml:space="preserve"> </t>
    </r>
  </si>
  <si>
    <t xml:space="preserve">Precision</t>
  </si>
  <si>
    <t xml:space="preserve">6 x normal</t>
  </si>
  <si>
    <t xml:space="preserve">Flamer (Vehicle)</t>
  </si>
  <si>
    <t xml:space="preserve">Heavy Gauss Rifle</t>
  </si>
  <si>
    <r>
      <rPr>
        <sz val="9"/>
        <rFont val="Arial"/>
        <family val="0"/>
      </rPr>
      <t xml:space="preserve"> </t>
    </r>
    <r>
      <rPr>
        <sz val="9"/>
        <color rgb="FF000000"/>
        <rFont val="Arial"/>
        <family val="0"/>
      </rPr>
      <t xml:space="preserve">25/20/10* </t>
    </r>
    <r>
      <rPr>
        <sz val="9"/>
        <rFont val="Arial"/>
        <family val="0"/>
      </rPr>
      <t xml:space="preserve"> </t>
    </r>
  </si>
  <si>
    <r>
      <rPr>
        <sz val="9"/>
        <rFont val="Arial"/>
        <family val="0"/>
      </rPr>
      <t xml:space="preserve"> </t>
    </r>
    <r>
      <rPr>
        <sz val="9"/>
        <color rgb="FF000000"/>
        <rFont val="Arial"/>
        <family val="0"/>
      </rPr>
      <t xml:space="preserve">7–13 </t>
    </r>
    <r>
      <rPr>
        <sz val="9"/>
        <rFont val="Arial"/>
        <family val="0"/>
      </rPr>
      <t xml:space="preserve"> </t>
    </r>
  </si>
  <si>
    <r>
      <rPr>
        <sz val="9"/>
        <rFont val="Arial"/>
        <family val="0"/>
      </rPr>
      <t xml:space="preserve"> </t>
    </r>
    <r>
      <rPr>
        <sz val="9"/>
        <color rgb="FF000000"/>
        <rFont val="Arial"/>
        <family val="0"/>
      </rPr>
      <t xml:space="preserve">14–20 </t>
    </r>
    <r>
      <rPr>
        <sz val="9"/>
        <rFont val="Arial"/>
        <family val="0"/>
      </rPr>
      <t xml:space="preserve"> </t>
    </r>
  </si>
  <si>
    <t xml:space="preserve">Gauss Rifle</t>
  </si>
  <si>
    <r>
      <rPr>
        <sz val="9"/>
        <rFont val="Arial"/>
        <family val="0"/>
      </rPr>
      <t xml:space="preserve"> </t>
    </r>
    <r>
      <rPr>
        <sz val="9"/>
        <color rgb="FF000000"/>
        <rFont val="Arial"/>
        <family val="0"/>
      </rPr>
      <t xml:space="preserve">1–7 </t>
    </r>
    <r>
      <rPr>
        <sz val="9"/>
        <rFont val="Arial"/>
        <family val="0"/>
      </rPr>
      <t xml:space="preserve"> </t>
    </r>
  </si>
  <si>
    <r>
      <rPr>
        <sz val="9"/>
        <rFont val="Arial"/>
        <family val="0"/>
      </rPr>
      <t xml:space="preserve"> </t>
    </r>
    <r>
      <rPr>
        <sz val="9"/>
        <color rgb="FF000000"/>
        <rFont val="Arial"/>
        <family val="0"/>
      </rPr>
      <t xml:space="preserve">8–15 </t>
    </r>
    <r>
      <rPr>
        <sz val="9"/>
        <rFont val="Arial"/>
        <family val="0"/>
      </rPr>
      <t xml:space="preserve"> </t>
    </r>
  </si>
  <si>
    <r>
      <rPr>
        <sz val="9"/>
        <rFont val="Arial"/>
        <family val="0"/>
      </rPr>
      <t xml:space="preserve"> </t>
    </r>
    <r>
      <rPr>
        <sz val="9"/>
        <color rgb="FF000000"/>
        <rFont val="Arial"/>
        <family val="0"/>
      </rPr>
      <t xml:space="preserve">16–22 </t>
    </r>
    <r>
      <rPr>
        <sz val="9"/>
        <rFont val="Arial"/>
        <family val="0"/>
      </rPr>
      <t xml:space="preserve"> </t>
    </r>
  </si>
  <si>
    <t xml:space="preserve">Light Gauss Rifle</t>
  </si>
  <si>
    <r>
      <rPr>
        <sz val="9"/>
        <rFont val="Arial"/>
        <family val="0"/>
      </rPr>
      <t xml:space="preserve"> </t>
    </r>
    <r>
      <rPr>
        <sz val="9"/>
        <color rgb="FF000000"/>
        <rFont val="Arial"/>
        <family val="0"/>
      </rPr>
      <t xml:space="preserve">9–17 </t>
    </r>
    <r>
      <rPr>
        <sz val="9"/>
        <rFont val="Arial"/>
        <family val="0"/>
      </rPr>
      <t xml:space="preserve"> </t>
    </r>
  </si>
  <si>
    <r>
      <rPr>
        <sz val="9"/>
        <rFont val="Arial"/>
        <family val="0"/>
      </rPr>
      <t xml:space="preserve"> </t>
    </r>
    <r>
      <rPr>
        <sz val="9"/>
        <color rgb="FF000000"/>
        <rFont val="Arial"/>
        <family val="0"/>
      </rPr>
      <t xml:space="preserve">18–25 </t>
    </r>
    <r>
      <rPr>
        <sz val="9"/>
        <rFont val="Arial"/>
        <family val="0"/>
      </rPr>
      <t xml:space="preserve"> </t>
    </r>
  </si>
  <si>
    <t xml:space="preserve">LB-X Cluster</t>
  </si>
  <si>
    <t xml:space="preserve">LB 2-X AC</t>
  </si>
  <si>
    <r>
      <rPr>
        <sz val="9"/>
        <rFont val="Arial"/>
        <family val="0"/>
      </rPr>
      <t xml:space="preserve"> </t>
    </r>
    <r>
      <rPr>
        <sz val="9"/>
        <color rgb="FF000000"/>
        <rFont val="Arial"/>
        <family val="0"/>
      </rPr>
      <t xml:space="preserve">1–9 </t>
    </r>
    <r>
      <rPr>
        <sz val="9"/>
        <rFont val="Arial"/>
        <family val="0"/>
      </rPr>
      <t xml:space="preserve"> </t>
    </r>
  </si>
  <si>
    <r>
      <rPr>
        <sz val="9"/>
        <rFont val="Arial"/>
        <family val="0"/>
      </rPr>
      <t xml:space="preserve"> </t>
    </r>
    <r>
      <rPr>
        <sz val="9"/>
        <color rgb="FF000000"/>
        <rFont val="Arial"/>
        <family val="0"/>
      </rPr>
      <t xml:space="preserve">10–18 </t>
    </r>
    <r>
      <rPr>
        <sz val="9"/>
        <rFont val="Arial"/>
        <family val="0"/>
      </rPr>
      <t xml:space="preserve"> </t>
    </r>
  </si>
  <si>
    <r>
      <rPr>
        <sz val="9"/>
        <rFont val="Arial"/>
        <family val="0"/>
      </rPr>
      <t xml:space="preserve"> </t>
    </r>
    <r>
      <rPr>
        <sz val="9"/>
        <color rgb="FF000000"/>
        <rFont val="Arial"/>
        <family val="0"/>
      </rPr>
      <t xml:space="preserve">19–27 </t>
    </r>
    <r>
      <rPr>
        <sz val="9"/>
        <rFont val="Arial"/>
        <family val="0"/>
      </rPr>
      <t xml:space="preserve"> </t>
    </r>
  </si>
  <si>
    <t xml:space="preserve">LB 5-X AC</t>
  </si>
  <si>
    <r>
      <rPr>
        <sz val="9"/>
        <rFont val="Arial"/>
        <family val="0"/>
      </rPr>
      <t xml:space="preserve"> </t>
    </r>
    <r>
      <rPr>
        <sz val="9"/>
        <color rgb="FF000000"/>
        <rFont val="Arial"/>
        <family val="0"/>
      </rPr>
      <t xml:space="preserve">8–14 </t>
    </r>
    <r>
      <rPr>
        <sz val="9"/>
        <rFont val="Arial"/>
        <family val="0"/>
      </rPr>
      <t xml:space="preserve"> </t>
    </r>
  </si>
  <si>
    <r>
      <rPr>
        <sz val="9"/>
        <rFont val="Arial"/>
        <family val="0"/>
      </rPr>
      <t xml:space="preserve"> </t>
    </r>
    <r>
      <rPr>
        <sz val="9"/>
        <color rgb="FF000000"/>
        <rFont val="Arial"/>
        <family val="0"/>
      </rPr>
      <t xml:space="preserve">15–21 </t>
    </r>
    <r>
      <rPr>
        <sz val="9"/>
        <rFont val="Arial"/>
        <family val="0"/>
      </rPr>
      <t xml:space="preserve"> </t>
    </r>
  </si>
  <si>
    <t xml:space="preserve">LB 10-X AC</t>
  </si>
  <si>
    <t xml:space="preserve">LB 20-X AC</t>
  </si>
  <si>
    <r>
      <rPr>
        <sz val="9"/>
        <rFont val="Arial"/>
        <family val="0"/>
      </rPr>
      <t xml:space="preserve"> </t>
    </r>
    <r>
      <rPr>
        <sz val="9"/>
        <color rgb="FF000000"/>
        <rFont val="Arial"/>
        <family val="0"/>
      </rPr>
      <t xml:space="preserve">1–4 </t>
    </r>
    <r>
      <rPr>
        <sz val="9"/>
        <rFont val="Arial"/>
        <family val="0"/>
      </rPr>
      <t xml:space="preserve"> </t>
    </r>
  </si>
  <si>
    <r>
      <rPr>
        <sz val="9"/>
        <rFont val="Arial"/>
        <family val="0"/>
      </rPr>
      <t xml:space="preserve"> </t>
    </r>
    <r>
      <rPr>
        <sz val="9"/>
        <color rgb="FF000000"/>
        <rFont val="Arial"/>
        <family val="0"/>
      </rPr>
      <t xml:space="preserve">5–8 </t>
    </r>
    <r>
      <rPr>
        <sz val="9"/>
        <rFont val="Arial"/>
        <family val="0"/>
      </rPr>
      <t xml:space="preserve"> </t>
    </r>
  </si>
  <si>
    <r>
      <rPr>
        <sz val="9"/>
        <rFont val="Arial"/>
        <family val="0"/>
      </rPr>
      <t xml:space="preserve"> </t>
    </r>
    <r>
      <rPr>
        <sz val="9"/>
        <color rgb="FF000000"/>
        <rFont val="Arial"/>
        <family val="0"/>
      </rPr>
      <t xml:space="preserve">9–12 </t>
    </r>
    <r>
      <rPr>
        <sz val="9"/>
        <rFont val="Arial"/>
        <family val="0"/>
      </rPr>
      <t xml:space="preserve"> </t>
    </r>
  </si>
  <si>
    <t xml:space="preserve">Machine Gun</t>
  </si>
  <si>
    <t xml:space="preserve">Rotary AC/2</t>
  </si>
  <si>
    <t xml:space="preserve">Rotary AC/5</t>
  </si>
  <si>
    <t xml:space="preserve">Ultra AC/2</t>
  </si>
  <si>
    <t xml:space="preserve">Ultra AC/5</t>
  </si>
  <si>
    <t xml:space="preserve">Ultra AC/10</t>
  </si>
  <si>
    <t xml:space="preserve">Ultra AC/20</t>
  </si>
  <si>
    <r>
      <rPr>
        <sz val="9"/>
        <rFont val="Arial"/>
        <family val="0"/>
      </rPr>
      <t xml:space="preserve"> </t>
    </r>
    <r>
      <rPr>
        <sz val="9"/>
        <color rgb="FF000000"/>
        <rFont val="Arial"/>
        <family val="0"/>
      </rPr>
      <t xml:space="preserve">4–7 </t>
    </r>
    <r>
      <rPr>
        <sz val="9"/>
        <rFont val="Arial"/>
        <family val="0"/>
      </rPr>
      <t xml:space="preserve"> </t>
    </r>
  </si>
  <si>
    <r>
      <rPr>
        <sz val="9"/>
        <rFont val="Arial"/>
        <family val="0"/>
      </rPr>
      <t xml:space="preserve"> </t>
    </r>
    <r>
      <rPr>
        <sz val="9"/>
        <color rgb="FF000000"/>
        <rFont val="Arial"/>
        <family val="0"/>
      </rPr>
      <t xml:space="preserve">8–10 </t>
    </r>
    <r>
      <rPr>
        <sz val="9"/>
        <rFont val="Arial"/>
        <family val="0"/>
      </rPr>
      <t xml:space="preserve"> </t>
    </r>
  </si>
  <si>
    <t xml:space="preserve">Missile Launchers</t>
  </si>
  <si>
    <t xml:space="preserve">Improved Narc Launcher</t>
  </si>
  <si>
    <r>
      <rPr>
        <sz val="9"/>
        <color rgb="FF000000"/>
        <rFont val="Arial"/>
        <family val="0"/>
      </rPr>
      <t xml:space="preserve">1–4 </t>
    </r>
    <r>
      <rPr>
        <sz val="9"/>
        <rFont val="Arial"/>
        <family val="0"/>
      </rPr>
      <t xml:space="preserve"> </t>
    </r>
  </si>
  <si>
    <r>
      <rPr>
        <sz val="9"/>
        <color rgb="FF000000"/>
        <rFont val="Arial"/>
        <family val="0"/>
      </rPr>
      <t xml:space="preserve">5–9 </t>
    </r>
    <r>
      <rPr>
        <sz val="9"/>
        <rFont val="Arial"/>
        <family val="0"/>
      </rPr>
      <t xml:space="preserve"> </t>
    </r>
  </si>
  <si>
    <r>
      <rPr>
        <sz val="9"/>
        <color rgb="FF000000"/>
        <rFont val="Arial"/>
        <family val="0"/>
      </rPr>
      <t xml:space="preserve">10–15 </t>
    </r>
    <r>
      <rPr>
        <sz val="9"/>
        <rFont val="Arial"/>
        <family val="0"/>
      </rPr>
      <t xml:space="preserve"> </t>
    </r>
  </si>
  <si>
    <t xml:space="preserve">Alternate INarc Pods</t>
  </si>
  <si>
    <t xml:space="preserve">LRM 5</t>
  </si>
  <si>
    <r>
      <rPr>
        <sz val="9"/>
        <color rgb="FF000000"/>
        <rFont val="Arial"/>
        <family val="0"/>
      </rPr>
      <t xml:space="preserve">1/missile </t>
    </r>
    <r>
      <rPr>
        <sz val="9"/>
        <rFont val="Arial"/>
        <family val="0"/>
      </rPr>
      <t xml:space="preserve"> </t>
    </r>
  </si>
  <si>
    <r>
      <rPr>
        <sz val="9"/>
        <color rgb="FF000000"/>
        <rFont val="Arial"/>
        <family val="0"/>
      </rPr>
      <t xml:space="preserve">1–7 </t>
    </r>
    <r>
      <rPr>
        <sz val="9"/>
        <rFont val="Arial"/>
        <family val="0"/>
      </rPr>
      <t xml:space="preserve"> </t>
    </r>
  </si>
  <si>
    <r>
      <rPr>
        <sz val="9"/>
        <color rgb="FF000000"/>
        <rFont val="Arial"/>
        <family val="0"/>
      </rPr>
      <t xml:space="preserve">8–14 </t>
    </r>
    <r>
      <rPr>
        <sz val="9"/>
        <rFont val="Arial"/>
        <family val="0"/>
      </rPr>
      <t xml:space="preserve"> </t>
    </r>
  </si>
  <si>
    <r>
      <rPr>
        <sz val="9"/>
        <color rgb="FF000000"/>
        <rFont val="Arial"/>
        <family val="0"/>
      </rPr>
      <t xml:space="preserve">15–21 </t>
    </r>
    <r>
      <rPr>
        <sz val="9"/>
        <rFont val="Arial"/>
        <family val="0"/>
      </rPr>
      <t xml:space="preserve"> </t>
    </r>
  </si>
  <si>
    <t xml:space="preserve">ECM Pods</t>
  </si>
  <si>
    <t xml:space="preserve">LRM 10</t>
  </si>
  <si>
    <t xml:space="preserve">Explosive Pods</t>
  </si>
  <si>
    <t xml:space="preserve">LRM 15</t>
  </si>
  <si>
    <t xml:space="preserve">Haywire Pods</t>
  </si>
  <si>
    <t xml:space="preserve">LRM 20</t>
  </si>
  <si>
    <t xml:space="preserve">Nemesis Pods</t>
  </si>
  <si>
    <t xml:space="preserve">SRM 2</t>
  </si>
  <si>
    <t xml:space="preserve">2/missile</t>
  </si>
  <si>
    <t xml:space="preserve">4–6</t>
  </si>
  <si>
    <r>
      <rPr>
        <sz val="9"/>
        <color rgb="FF000000"/>
        <rFont val="Arial"/>
        <family val="0"/>
      </rPr>
      <t xml:space="preserve">7–9 </t>
    </r>
    <r>
      <rPr>
        <sz val="9"/>
        <rFont val="Arial"/>
        <family val="0"/>
      </rPr>
      <t xml:space="preserve"> </t>
    </r>
  </si>
  <si>
    <r>
      <rPr>
        <i val="true"/>
        <sz val="9"/>
        <rFont val="Arial"/>
        <family val="2"/>
      </rPr>
      <t xml:space="preserve">Alternate </t>
    </r>
    <r>
      <rPr>
        <i val="true"/>
        <sz val="9"/>
        <color rgb="FF000000"/>
        <rFont val="Arial"/>
        <family val="2"/>
      </rPr>
      <t xml:space="preserve">Missile Munitions</t>
    </r>
  </si>
  <si>
    <t xml:space="preserve">SRM 4</t>
  </si>
  <si>
    <t xml:space="preserve">Flare LRM</t>
  </si>
  <si>
    <r>
      <rPr>
        <sz val="9"/>
        <rFont val="Arial"/>
        <family val="0"/>
      </rPr>
      <t xml:space="preserve"> </t>
    </r>
    <r>
      <rPr>
        <sz val="9"/>
        <color rgb="FF000000"/>
        <rFont val="Arial"/>
        <family val="0"/>
      </rPr>
      <t xml:space="preserve">normal </t>
    </r>
    <r>
      <rPr>
        <sz val="9"/>
        <rFont val="Arial"/>
        <family val="0"/>
      </rPr>
      <t xml:space="preserve"> </t>
    </r>
  </si>
  <si>
    <t xml:space="preserve">SRM 6</t>
  </si>
  <si>
    <t xml:space="preserve">Fragmentation LRM/SRM</t>
  </si>
  <si>
    <r>
      <rPr>
        <sz val="9"/>
        <rFont val="Arial"/>
        <family val="0"/>
      </rPr>
      <t xml:space="preserve"> </t>
    </r>
    <r>
      <rPr>
        <sz val="9"/>
        <color rgb="FF000000"/>
        <rFont val="Arial"/>
        <family val="0"/>
      </rPr>
      <t xml:space="preserve">2 x normal </t>
    </r>
    <r>
      <rPr>
        <sz val="9"/>
        <rFont val="Arial"/>
        <family val="0"/>
      </rPr>
      <t xml:space="preserve"> </t>
    </r>
  </si>
  <si>
    <t xml:space="preserve">MRM 10</t>
  </si>
  <si>
    <r>
      <rPr>
        <sz val="9"/>
        <color rgb="FF000000"/>
        <rFont val="Arial"/>
        <family val="0"/>
      </rPr>
      <t xml:space="preserve">1–3 </t>
    </r>
    <r>
      <rPr>
        <sz val="9"/>
        <rFont val="Arial"/>
        <family val="0"/>
      </rPr>
      <t xml:space="preserve"> </t>
    </r>
  </si>
  <si>
    <r>
      <rPr>
        <sz val="9"/>
        <color rgb="FF000000"/>
        <rFont val="Arial"/>
        <family val="0"/>
      </rPr>
      <t xml:space="preserve">4–8 </t>
    </r>
    <r>
      <rPr>
        <sz val="9"/>
        <rFont val="Arial"/>
        <family val="0"/>
      </rPr>
      <t xml:space="preserve"> </t>
    </r>
  </si>
  <si>
    <r>
      <rPr>
        <sz val="9"/>
        <color rgb="FF000000"/>
        <rFont val="Arial"/>
        <family val="0"/>
      </rPr>
      <t xml:space="preserve">9–15 </t>
    </r>
    <r>
      <rPr>
        <sz val="9"/>
        <rFont val="Arial"/>
        <family val="0"/>
      </rPr>
      <t xml:space="preserve"> </t>
    </r>
  </si>
  <si>
    <t xml:space="preserve">Incendiary LRM</t>
  </si>
  <si>
    <r>
      <rPr>
        <sz val="9"/>
        <rFont val="Arial"/>
        <family val="0"/>
      </rPr>
      <t xml:space="preserve"> </t>
    </r>
    <r>
      <rPr>
        <sz val="9"/>
        <color rgb="FF000000"/>
        <rFont val="Arial"/>
        <family val="0"/>
      </rPr>
      <t xml:space="preserve">1.5 x normal </t>
    </r>
    <r>
      <rPr>
        <sz val="9"/>
        <rFont val="Arial"/>
        <family val="0"/>
      </rPr>
      <t xml:space="preserve"> </t>
    </r>
  </si>
  <si>
    <t xml:space="preserve">MRM 20</t>
  </si>
  <si>
    <t xml:space="preserve">Inferno SRM</t>
  </si>
  <si>
    <t xml:space="preserve">MRM 30</t>
  </si>
  <si>
    <t xml:space="preserve">Narc-Capable Missiles -</t>
  </si>
  <si>
    <t xml:space="preserve">MRM 40</t>
  </si>
  <si>
    <t xml:space="preserve">Semiguided LRM</t>
  </si>
  <si>
    <r>
      <rPr>
        <sz val="9"/>
        <rFont val="Arial"/>
        <family val="0"/>
      </rPr>
      <t xml:space="preserve"> </t>
    </r>
    <r>
      <rPr>
        <sz val="9"/>
        <color rgb="FF000000"/>
        <rFont val="Arial"/>
        <family val="0"/>
      </rPr>
      <t xml:space="preserve">3 x normal </t>
    </r>
    <r>
      <rPr>
        <sz val="9"/>
        <rFont val="Arial"/>
        <family val="0"/>
      </rPr>
      <t xml:space="preserve"> </t>
    </r>
  </si>
  <si>
    <t xml:space="preserve">Narc Missile Beacon</t>
  </si>
  <si>
    <r>
      <rPr>
        <sz val="9"/>
        <color rgb="FF000000"/>
        <rFont val="Arial"/>
        <family val="0"/>
      </rPr>
      <t xml:space="preserve">4–6 </t>
    </r>
    <r>
      <rPr>
        <sz val="9"/>
        <rFont val="Arial"/>
        <family val="0"/>
      </rPr>
      <t xml:space="preserve"> </t>
    </r>
  </si>
  <si>
    <t xml:space="preserve">Swarm LRM</t>
  </si>
  <si>
    <t xml:space="preserve">Rocket Launcher 10</t>
  </si>
  <si>
    <r>
      <rPr>
        <sz val="9"/>
        <color rgb="FF000000"/>
        <rFont val="Arial"/>
        <family val="0"/>
      </rPr>
      <t xml:space="preserve">1–5 </t>
    </r>
    <r>
      <rPr>
        <sz val="9"/>
        <rFont val="Arial"/>
        <family val="0"/>
      </rPr>
      <t xml:space="preserve"> </t>
    </r>
  </si>
  <si>
    <r>
      <rPr>
        <sz val="9"/>
        <color rgb="FF000000"/>
        <rFont val="Arial"/>
        <family val="0"/>
      </rPr>
      <t xml:space="preserve">6–11 </t>
    </r>
    <r>
      <rPr>
        <sz val="9"/>
        <rFont val="Arial"/>
        <family val="0"/>
      </rPr>
      <t xml:space="preserve"> </t>
    </r>
  </si>
  <si>
    <r>
      <rPr>
        <sz val="9"/>
        <color rgb="FF000000"/>
        <rFont val="Arial"/>
        <family val="0"/>
      </rPr>
      <t xml:space="preserve">12–18 </t>
    </r>
    <r>
      <rPr>
        <sz val="9"/>
        <rFont val="Arial"/>
        <family val="0"/>
      </rPr>
      <t xml:space="preserve"> </t>
    </r>
  </si>
  <si>
    <r>
      <rPr>
        <sz val="9"/>
        <rFont val="Arial"/>
        <family val="0"/>
      </rPr>
      <t xml:space="preserve"> </t>
    </r>
    <r>
      <rPr>
        <sz val="9"/>
        <color rgb="FF333333"/>
        <rFont val="Arial"/>
        <family val="0"/>
      </rPr>
      <t xml:space="preserve">— </t>
    </r>
    <r>
      <rPr>
        <sz val="9"/>
        <rFont val="Arial"/>
        <family val="0"/>
      </rPr>
      <t xml:space="preserve"> </t>
    </r>
  </si>
  <si>
    <t xml:space="preserve">Swarm-I LRM</t>
  </si>
  <si>
    <t xml:space="preserve">Rocket Launcher 15</t>
  </si>
  <si>
    <t xml:space="preserve">Thunder LRM</t>
  </si>
  <si>
    <t xml:space="preserve">Rocket Launcher 20</t>
  </si>
  <si>
    <r>
      <rPr>
        <sz val="9"/>
        <color rgb="FF000000"/>
        <rFont val="Arial"/>
        <family val="0"/>
      </rPr>
      <t xml:space="preserve">4–7 </t>
    </r>
    <r>
      <rPr>
        <sz val="9"/>
        <rFont val="Arial"/>
        <family val="0"/>
      </rPr>
      <t xml:space="preserve"> </t>
    </r>
  </si>
  <si>
    <r>
      <rPr>
        <sz val="9"/>
        <color rgb="FF000000"/>
        <rFont val="Arial"/>
        <family val="0"/>
      </rPr>
      <t xml:space="preserve">8–12 </t>
    </r>
    <r>
      <rPr>
        <sz val="9"/>
        <rFont val="Arial"/>
        <family val="0"/>
      </rPr>
      <t xml:space="preserve"> </t>
    </r>
  </si>
  <si>
    <t xml:space="preserve">Thunder-Augmented</t>
  </si>
  <si>
    <r>
      <rPr>
        <sz val="9"/>
        <rFont val="Arial"/>
        <family val="0"/>
      </rPr>
      <t xml:space="preserve"> </t>
    </r>
    <r>
      <rPr>
        <sz val="9"/>
        <color rgb="FF000000"/>
        <rFont val="Arial"/>
        <family val="0"/>
      </rPr>
      <t xml:space="preserve">4 x normal </t>
    </r>
    <r>
      <rPr>
        <sz val="9"/>
        <rFont val="Arial"/>
        <family val="0"/>
      </rPr>
      <t xml:space="preserve"> </t>
    </r>
  </si>
  <si>
    <t xml:space="preserve">Streak SRM 2</t>
  </si>
  <si>
    <t xml:space="preserve">Thunder-Inferno</t>
  </si>
  <si>
    <t xml:space="preserve">Streak SRM 4</t>
  </si>
  <si>
    <r>
      <rPr>
        <sz val="9"/>
        <color rgb="FF000000"/>
        <rFont val="Arial"/>
        <family val="0"/>
      </rPr>
      <t xml:space="preserve">* </t>
    </r>
    <r>
      <rPr>
        <sz val="9"/>
        <rFont val="Arial"/>
        <family val="0"/>
      </rPr>
      <t xml:space="preserve"> </t>
    </r>
  </si>
  <si>
    <t xml:space="preserve">Thunder-Vibrabomb</t>
  </si>
  <si>
    <r>
      <rPr>
        <sz val="9"/>
        <rFont val="Arial"/>
        <family val="0"/>
      </rPr>
      <t xml:space="preserve"> </t>
    </r>
    <r>
      <rPr>
        <sz val="9"/>
        <color rgb="FF000000"/>
        <rFont val="Arial"/>
        <family val="0"/>
      </rPr>
      <t xml:space="preserve">2.5 x normal </t>
    </r>
    <r>
      <rPr>
        <sz val="9"/>
        <rFont val="Arial"/>
        <family val="0"/>
      </rPr>
      <t xml:space="preserve"> </t>
    </r>
  </si>
  <si>
    <t xml:space="preserve">Streak SRM 6</t>
  </si>
  <si>
    <t xml:space="preserve">Thunder-Active</t>
  </si>
  <si>
    <t xml:space="preserve">Artillery</t>
  </si>
  <si>
    <t xml:space="preserve">Maximum</t>
  </si>
  <si>
    <t xml:space="preserve">Arrow IV System</t>
  </si>
  <si>
    <r>
      <rPr>
        <sz val="9"/>
        <color rgb="FF000000"/>
        <rFont val="Arial"/>
        <family val="0"/>
      </rPr>
      <t xml:space="preserve">20/10* </t>
    </r>
    <r>
      <rPr>
        <sz val="9"/>
        <rFont val="Arial"/>
        <family val="0"/>
      </rPr>
      <t xml:space="preserve"> </t>
    </r>
  </si>
  <si>
    <r>
      <rPr>
        <sz val="9"/>
        <color rgb="FF000000"/>
        <rFont val="Arial"/>
        <family val="0"/>
      </rPr>
      <t xml:space="preserve">5 Maps </t>
    </r>
    <r>
      <rPr>
        <sz val="9"/>
        <rFont val="Arial"/>
        <family val="0"/>
      </rPr>
      <t xml:space="preserve"> </t>
    </r>
  </si>
  <si>
    <r>
      <rPr>
        <sz val="9"/>
        <rFont val="Arial"/>
        <family val="0"/>
      </rPr>
      <t xml:space="preserve"> </t>
    </r>
    <r>
      <rPr>
        <sz val="9"/>
        <color rgb="FF000000"/>
        <rFont val="Arial"/>
        <family val="0"/>
      </rPr>
      <t xml:space="preserve">Homing </t>
    </r>
    <r>
      <rPr>
        <sz val="9"/>
        <rFont val="Arial"/>
        <family val="0"/>
      </rPr>
      <t xml:space="preserve"> </t>
    </r>
  </si>
  <si>
    <t xml:space="preserve">Long Tom</t>
  </si>
  <si>
    <r>
      <rPr>
        <sz val="9"/>
        <color rgb="FF000000"/>
        <rFont val="Arial"/>
        <family val="0"/>
      </rPr>
      <t xml:space="preserve">20 Maps </t>
    </r>
    <r>
      <rPr>
        <sz val="9"/>
        <rFont val="Arial"/>
        <family val="0"/>
      </rPr>
      <t xml:space="preserve"> </t>
    </r>
  </si>
  <si>
    <r>
      <rPr>
        <sz val="9"/>
        <rFont val="Arial"/>
        <family val="0"/>
      </rPr>
      <t xml:space="preserve"> </t>
    </r>
    <r>
      <rPr>
        <sz val="9"/>
        <color rgb="FF000000"/>
        <rFont val="Arial"/>
        <family val="0"/>
      </rPr>
      <t xml:space="preserve">FASCAM </t>
    </r>
    <r>
      <rPr>
        <sz val="9"/>
        <rFont val="Arial"/>
        <family val="0"/>
      </rPr>
      <t xml:space="preserve"> </t>
    </r>
  </si>
  <si>
    <t xml:space="preserve">Sniper</t>
  </si>
  <si>
    <r>
      <rPr>
        <sz val="9"/>
        <color rgb="FF000000"/>
        <rFont val="Arial"/>
        <family val="0"/>
      </rPr>
      <t xml:space="preserve">10/5* </t>
    </r>
    <r>
      <rPr>
        <sz val="9"/>
        <rFont val="Arial"/>
        <family val="0"/>
      </rPr>
      <t xml:space="preserve"> </t>
    </r>
  </si>
  <si>
    <r>
      <rPr>
        <sz val="9"/>
        <color rgb="FF000000"/>
        <rFont val="Arial"/>
        <family val="0"/>
      </rPr>
      <t xml:space="preserve">12 Maps </t>
    </r>
    <r>
      <rPr>
        <sz val="9"/>
        <rFont val="Arial"/>
        <family val="0"/>
      </rPr>
      <t xml:space="preserve"> </t>
    </r>
  </si>
  <si>
    <r>
      <rPr>
        <sz val="9"/>
        <rFont val="Arial"/>
        <family val="0"/>
      </rPr>
      <t xml:space="preserve"> </t>
    </r>
    <r>
      <rPr>
        <sz val="9"/>
        <color rgb="FF000000"/>
        <rFont val="Arial"/>
        <family val="0"/>
      </rPr>
      <t xml:space="preserve">Inferno-IV </t>
    </r>
    <r>
      <rPr>
        <sz val="9"/>
        <rFont val="Arial"/>
        <family val="0"/>
      </rPr>
      <t xml:space="preserve"> </t>
    </r>
  </si>
  <si>
    <t xml:space="preserve">Thumper</t>
  </si>
  <si>
    <r>
      <rPr>
        <sz val="9"/>
        <color rgb="FF000000"/>
        <rFont val="Arial"/>
        <family val="0"/>
      </rPr>
      <t xml:space="preserve">5/2* </t>
    </r>
    <r>
      <rPr>
        <sz val="9"/>
        <rFont val="Arial"/>
        <family val="0"/>
      </rPr>
      <t xml:space="preserve"> </t>
    </r>
  </si>
  <si>
    <r>
      <rPr>
        <sz val="9"/>
        <color rgb="FF000000"/>
        <rFont val="Arial"/>
        <family val="0"/>
      </rPr>
      <t xml:space="preserve">14 Maps </t>
    </r>
    <r>
      <rPr>
        <sz val="9"/>
        <rFont val="Arial"/>
        <family val="0"/>
      </rPr>
      <t xml:space="preserve"> </t>
    </r>
  </si>
  <si>
    <r>
      <rPr>
        <sz val="9"/>
        <rFont val="Arial"/>
        <family val="0"/>
      </rPr>
      <t xml:space="preserve"> </t>
    </r>
    <r>
      <rPr>
        <sz val="9"/>
        <color rgb="FF000000"/>
        <rFont val="Arial"/>
        <family val="0"/>
      </rPr>
      <t xml:space="preserve">Vibrabomb-IV </t>
    </r>
    <r>
      <rPr>
        <sz val="9"/>
        <rFont val="Arial"/>
        <family val="0"/>
      </rPr>
      <t xml:space="preserve"> </t>
    </r>
  </si>
  <si>
    <t xml:space="preserve">Other Equipment</t>
  </si>
  <si>
    <t xml:space="preserve">Anti-Personnel Pod</t>
  </si>
  <si>
    <r>
      <rPr>
        <sz val="9"/>
        <rFont val="Arial"/>
        <family val="0"/>
      </rPr>
      <t xml:space="preserve"> </t>
    </r>
    <r>
      <rPr>
        <sz val="9"/>
        <color rgb="FF000000"/>
        <rFont val="Arial"/>
        <family val="0"/>
      </rPr>
      <t xml:space="preserve">— </t>
    </r>
    <r>
      <rPr>
        <sz val="9"/>
        <rFont val="Arial"/>
        <family val="0"/>
      </rPr>
      <t xml:space="preserve"> </t>
    </r>
  </si>
  <si>
    <t xml:space="preserve">Alternate Narc Pods</t>
  </si>
  <si>
    <t xml:space="preserve">Artemis IV FCS</t>
  </si>
  <si>
    <t xml:space="preserve">Explosive Narc Pod</t>
  </si>
  <si>
    <t xml:space="preserve">C3 Computer (Master)</t>
  </si>
  <si>
    <t xml:space="preserve">Improved C3 Computer</t>
  </si>
  <si>
    <r>
      <rPr>
        <sz val="9"/>
        <color rgb="FF000000"/>
        <rFont val="Arial"/>
        <family val="0"/>
      </rPr>
      <t xml:space="preserve">6–9 </t>
    </r>
    <r>
      <rPr>
        <sz val="9"/>
        <rFont val="Arial"/>
        <family val="0"/>
      </rPr>
      <t xml:space="preserve"> </t>
    </r>
  </si>
  <si>
    <r>
      <rPr>
        <sz val="9"/>
        <color rgb="FF000000"/>
        <rFont val="Arial"/>
        <family val="0"/>
      </rPr>
      <t xml:space="preserve">* See special rules for this equipment. </t>
    </r>
    <r>
      <rPr>
        <sz val="9"/>
        <rFont val="Arial"/>
        <family val="0"/>
      </rPr>
      <t xml:space="preserve"> </t>
    </r>
  </si>
  <si>
    <t xml:space="preserve">Item OBV</t>
  </si>
  <si>
    <t xml:space="preserve">Item DBV</t>
  </si>
  <si>
    <r>
      <rPr>
        <b val="true"/>
        <i val="true"/>
        <sz val="10"/>
        <rFont val="Arial"/>
        <family val="2"/>
      </rPr>
      <t xml:space="preserve"> </t>
    </r>
    <r>
      <rPr>
        <b val="true"/>
        <i val="true"/>
        <sz val="9"/>
        <color rgb="FF000000"/>
        <rFont val="Arial"/>
        <family val="2"/>
      </rPr>
      <t xml:space="preserve">Type </t>
    </r>
    <r>
      <rPr>
        <b val="true"/>
        <i val="true"/>
        <sz val="10"/>
        <rFont val="Arial"/>
        <family val="2"/>
      </rPr>
      <t xml:space="preserve"> </t>
    </r>
  </si>
  <si>
    <t xml:space="preserve">(unloaded)</t>
  </si>
  <si>
    <t xml:space="preserve">(per load)</t>
  </si>
  <si>
    <t xml:space="preserve">Bridgelayer</t>
  </si>
  <si>
    <t xml:space="preserve">Basic HQ (3 to 6 tons)</t>
  </si>
  <si>
    <t xml:space="preserve">Advanced HQ (7+ tons)</t>
  </si>
  <si>
    <t xml:space="preserve">External Stores</t>
  </si>
  <si>
    <t xml:space="preserve">High Explosive (HE)</t>
  </si>
  <si>
    <t xml:space="preserve">Cluster</t>
  </si>
  <si>
    <t xml:space="preserve">Laser-Guided (LG)</t>
  </si>
  <si>
    <t xml:space="preserve">Inferno</t>
  </si>
  <si>
    <t xml:space="preserve">Mines</t>
  </si>
  <si>
    <t xml:space="preserve">Rocket Launcher</t>
  </si>
  <si>
    <t xml:space="preserve">Arrow IV</t>
  </si>
  <si>
    <t xml:space="preserve">As per BMR</t>
  </si>
  <si>
    <t xml:space="preserve">Tag</t>
  </si>
  <si>
    <r>
      <rPr>
        <sz val="10"/>
        <rFont val="Arial"/>
        <family val="0"/>
      </rPr>
      <t xml:space="preserve"> </t>
    </r>
    <r>
      <rPr>
        <sz val="9"/>
        <color rgb="FF000000"/>
        <rFont val="Arial"/>
        <family val="0"/>
      </rPr>
      <t xml:space="preserve">— </t>
    </r>
    <r>
      <rPr>
        <sz val="10"/>
        <rFont val="Arial"/>
        <family val="0"/>
      </rPr>
      <t xml:space="preserve"> </t>
    </r>
  </si>
  <si>
    <t xml:space="preserve">Mine Dispenser</t>
  </si>
  <si>
    <t xml:space="preserve">Standard</t>
  </si>
  <si>
    <t xml:space="preserve">Anti-Jump “Active”</t>
  </si>
  <si>
    <t xml:space="preserve">Command Detonated</t>
  </si>
  <si>
    <t xml:space="preserve">Vibro-bomb</t>
  </si>
  <si>
    <t xml:space="preserve">Minesweeper</t>
  </si>
  <si>
    <t xml:space="preserve">One-Shot Missile Launchers</t>
  </si>
  <si>
    <t xml:space="preserve">Improved Narc Launcher (OS)</t>
  </si>
  <si>
    <t xml:space="preserve">LRM 5 (OS)</t>
  </si>
  <si>
    <t xml:space="preserve">LRM 10 (OS)</t>
  </si>
  <si>
    <t xml:space="preserve">LRM 15 (OS)</t>
  </si>
  <si>
    <t xml:space="preserve">LRM 20 (OS)</t>
  </si>
  <si>
    <t xml:space="preserve">SRM 2 (OS)</t>
  </si>
  <si>
    <t xml:space="preserve">SRM 4 (OS)</t>
  </si>
  <si>
    <t xml:space="preserve">SRM 6 (OS)</t>
  </si>
  <si>
    <t xml:space="preserve">MRM 10 (OS)</t>
  </si>
  <si>
    <t xml:space="preserve">MRM 20 (OS)</t>
  </si>
  <si>
    <t xml:space="preserve">MRM 30 (OS)</t>
  </si>
  <si>
    <t xml:space="preserve">MRM 40 (OS)</t>
  </si>
  <si>
    <t xml:space="preserve">Narc Missile Beacon (OS)</t>
  </si>
  <si>
    <t xml:space="preserve">Streak SRM 2 (OS)</t>
  </si>
  <si>
    <t xml:space="preserve">Streak SRM 4 (OS)</t>
  </si>
  <si>
    <t xml:space="preserve">Streak SRM 6 (OS)</t>
  </si>
  <si>
    <t xml:space="preserve">Torpedo Launchers</t>
  </si>
  <si>
    <t xml:space="preserve">LRT 5</t>
  </si>
  <si>
    <t xml:space="preserve">LRT 10</t>
  </si>
  <si>
    <t xml:space="preserve">LRT 15</t>
  </si>
  <si>
    <t xml:space="preserve">LRT 20</t>
  </si>
  <si>
    <t xml:space="preserve">SRT 2</t>
  </si>
  <si>
    <t xml:space="preserve">SRT 4</t>
  </si>
  <si>
    <t xml:space="preserve">SRT 6</t>
  </si>
  <si>
    <t xml:space="preserve">MRT 10</t>
  </si>
  <si>
    <t xml:space="preserve">MRT 20</t>
  </si>
  <si>
    <t xml:space="preserve">MRT 30</t>
  </si>
  <si>
    <t xml:space="preserve">MRT 40</t>
  </si>
  <si>
    <t xml:space="preserve">Attack</t>
  </si>
  <si>
    <t xml:space="preserve">Aerospace</t>
  </si>
  <si>
    <t xml:space="preserve">To-Hit</t>
  </si>
  <si>
    <t xml:space="preserve">Item</t>
  </si>
  <si>
    <r>
      <rPr>
        <sz val="10"/>
        <rFont val="Arial"/>
        <family val="0"/>
      </rPr>
      <t xml:space="preserve">Type</t>
    </r>
    <r>
      <rPr>
        <b val="true"/>
        <sz val="10"/>
        <rFont val="Arial"/>
        <family val="2"/>
      </rPr>
      <t xml:space="preserve">*</t>
    </r>
  </si>
  <si>
    <r>
      <rPr>
        <sz val="10"/>
        <rFont val="Arial"/>
        <family val="0"/>
      </rPr>
      <t xml:space="preserve">Value</t>
    </r>
    <r>
      <rPr>
        <b val="true"/>
        <sz val="10"/>
        <rFont val="Arial"/>
        <family val="2"/>
      </rPr>
      <t xml:space="preserve">††</t>
    </r>
  </si>
  <si>
    <r>
      <rPr>
        <sz val="10"/>
        <rFont val="Arial"/>
        <family val="0"/>
      </rPr>
      <t xml:space="preserve">Range</t>
    </r>
    <r>
      <rPr>
        <b val="true"/>
        <sz val="10"/>
        <rFont val="Arial"/>
        <family val="2"/>
      </rPr>
      <t xml:space="preserve">‡</t>
    </r>
  </si>
  <si>
    <t xml:space="preserve">Modifier</t>
  </si>
  <si>
    <t xml:space="preserve">Direct-Fire Ballistic Weapons†††</t>
  </si>
  <si>
    <t xml:space="preserve">DB, S</t>
  </si>
  <si>
    <t xml:space="preserve">1–8</t>
  </si>
  <si>
    <t xml:space="preserve">9–16</t>
  </si>
  <si>
    <t xml:space="preserve">17–24</t>
  </si>
  <si>
    <t xml:space="preserve">1–6</t>
  </si>
  <si>
    <t xml:space="preserve">7–12</t>
  </si>
  <si>
    <t xml:space="preserve">13–18</t>
  </si>
  <si>
    <t xml:space="preserve">1–5</t>
  </si>
  <si>
    <t xml:space="preserve">11–15</t>
  </si>
  <si>
    <t xml:space="preserve">7–9</t>
  </si>
  <si>
    <t xml:space="preserve">DB, X</t>
  </si>
  <si>
    <t xml:space="preserve">9–17</t>
  </si>
  <si>
    <t xml:space="preserve">18–25</t>
  </si>
  <si>
    <t xml:space="preserve">Extreme</t>
  </si>
  <si>
    <t xml:space="preserve">1–7</t>
  </si>
  <si>
    <t xml:space="preserve">8–15</t>
  </si>
  <si>
    <t xml:space="preserve">16–22</t>
  </si>
  <si>
    <t xml:space="preserve">DB, X, V</t>
  </si>
  <si>
    <t xml:space="preserve">25/20/10</t>
  </si>
  <si>
    <t xml:space="preserve">7–13</t>
  </si>
  <si>
    <t xml:space="preserve">14–20</t>
  </si>
  <si>
    <r>
      <rPr>
        <sz val="10"/>
        <rFont val="Arial"/>
        <family val="0"/>
      </rPr>
      <t xml:space="preserve">DB, C/S/F</t>
    </r>
    <r>
      <rPr>
        <b val="true"/>
        <sz val="10"/>
        <rFont val="Arial"/>
        <family val="2"/>
      </rPr>
      <t xml:space="preserve">‡‡</t>
    </r>
  </si>
  <si>
    <t xml:space="preserve">1–9</t>
  </si>
  <si>
    <t xml:space="preserve">10–18</t>
  </si>
  <si>
    <t xml:space="preserve">19–27</t>
  </si>
  <si>
    <r>
      <rPr>
        <sz val="10"/>
        <rFont val="Arial"/>
        <family val="0"/>
      </rPr>
      <t xml:space="preserve">0, –1</t>
    </r>
    <r>
      <rPr>
        <b val="true"/>
        <sz val="10"/>
        <rFont val="Arial"/>
        <family val="2"/>
      </rPr>
      <t xml:space="preserve">†</t>
    </r>
  </si>
  <si>
    <t xml:space="preserve">15–21</t>
  </si>
  <si>
    <t xml:space="preserve">1–4</t>
  </si>
  <si>
    <t xml:space="preserve">5–8</t>
  </si>
  <si>
    <t xml:space="preserve">9–12</t>
  </si>
  <si>
    <t xml:space="preserve">Light AC/2</t>
  </si>
  <si>
    <t xml:space="preserve">Light AC/5</t>
  </si>
  <si>
    <t xml:space="preserve">Light Machine Gun</t>
  </si>
  <si>
    <r>
      <rPr>
        <sz val="10"/>
        <rFont val="Arial"/>
        <family val="0"/>
      </rPr>
      <t xml:space="preserve">DB, AI</t>
    </r>
    <r>
      <rPr>
        <b val="true"/>
        <sz val="10"/>
        <rFont val="Arial"/>
        <family val="2"/>
      </rPr>
      <t xml:space="preserve">§</t>
    </r>
  </si>
  <si>
    <t xml:space="preserve">Heavy Machine Gun</t>
  </si>
  <si>
    <t xml:space="preserve">Nail/Rivet Gun</t>
  </si>
  <si>
    <r>
      <rPr>
        <sz val="10"/>
        <rFont val="Arial"/>
        <family val="0"/>
      </rPr>
      <t xml:space="preserve">DB, AI</t>
    </r>
    <r>
      <rPr>
        <b val="true"/>
        <sz val="10"/>
        <rFont val="Arial"/>
        <family val="2"/>
      </rPr>
      <t xml:space="preserve">**</t>
    </r>
  </si>
  <si>
    <r>
      <rPr>
        <sz val="10"/>
        <rFont val="Arial"/>
        <family val="0"/>
      </rPr>
      <t xml:space="preserve">0</t>
    </r>
    <r>
      <rPr>
        <b val="true"/>
        <sz val="10"/>
        <rFont val="Arial"/>
        <family val="2"/>
      </rPr>
      <t xml:space="preserve">**</t>
    </r>
  </si>
  <si>
    <t xml:space="preserve">DB, R/C</t>
  </si>
  <si>
    <t xml:space="preserve">1/Sht</t>
  </si>
  <si>
    <t xml:space="preserve">2/Sht, R6</t>
  </si>
  <si>
    <t xml:space="preserve">5/Sht, R6</t>
  </si>
  <si>
    <t xml:space="preserve">2/Sht, R2</t>
  </si>
  <si>
    <t xml:space="preserve">5/Sht, R2</t>
  </si>
  <si>
    <t xml:space="preserve">4/Sht</t>
  </si>
  <si>
    <t xml:space="preserve">10/Sht, R2</t>
  </si>
  <si>
    <t xml:space="preserve">8/Sht</t>
  </si>
  <si>
    <t xml:space="preserve">20/Sht, R2</t>
  </si>
  <si>
    <t xml:space="preserve">Direct-Fire Energy Weapons</t>
  </si>
  <si>
    <t xml:space="preserve">DE</t>
  </si>
  <si>
    <r>
      <rPr>
        <sz val="10"/>
        <rFont val="Arial"/>
        <family val="0"/>
      </rPr>
      <t xml:space="preserve">DE, H, AI</t>
    </r>
    <r>
      <rPr>
        <b val="true"/>
        <sz val="10"/>
        <rFont val="Arial"/>
        <family val="2"/>
      </rPr>
      <t xml:space="preserve">§</t>
    </r>
  </si>
  <si>
    <r>
      <rPr>
        <sz val="10"/>
        <rFont val="Arial"/>
        <family val="0"/>
      </rPr>
      <t xml:space="preserve">2</t>
    </r>
    <r>
      <rPr>
        <b val="true"/>
        <sz val="10"/>
        <rFont val="Arial"/>
        <family val="2"/>
      </rPr>
      <t xml:space="preserve">§§</t>
    </r>
  </si>
  <si>
    <t xml:space="preserve">Plasma Rifle</t>
  </si>
  <si>
    <t xml:space="preserve">DE, H, AI</t>
  </si>
  <si>
    <r>
      <rPr>
        <sz val="10"/>
        <rFont val="Arial"/>
        <family val="0"/>
      </rPr>
      <t xml:space="preserve">10</t>
    </r>
    <r>
      <rPr>
        <b val="true"/>
        <sz val="10"/>
        <rFont val="Arial"/>
        <family val="2"/>
      </rPr>
      <t xml:space="preserve">**</t>
    </r>
  </si>
  <si>
    <t xml:space="preserve">Light PPC</t>
  </si>
  <si>
    <t xml:space="preserve">Heavy PPC</t>
  </si>
  <si>
    <t xml:space="preserve">15–23</t>
  </si>
  <si>
    <t xml:space="preserve">Snub-Nose PPC</t>
  </si>
  <si>
    <t xml:space="preserve">DE, V</t>
  </si>
  <si>
    <t xml:space="preserve">10/8/5</t>
  </si>
  <si>
    <t xml:space="preserve">10–13</t>
  </si>
  <si>
    <t xml:space="preserve">14–15</t>
  </si>
  <si>
    <t xml:space="preserve">10/8</t>
  </si>
  <si>
    <t xml:space="preserve">Pulse Weapons</t>
  </si>
  <si>
    <t xml:space="preserve">Large Pulse Laser</t>
  </si>
  <si>
    <t xml:space="preserve">P</t>
  </si>
  <si>
    <t xml:space="preserve">–2</t>
  </si>
  <si>
    <t xml:space="preserve">Medium Pulse Laser</t>
  </si>
  <si>
    <t xml:space="preserve">Small Pulse Laser</t>
  </si>
  <si>
    <r>
      <rPr>
        <sz val="10"/>
        <rFont val="Arial"/>
        <family val="0"/>
      </rPr>
      <t xml:space="preserve">P, AI</t>
    </r>
    <r>
      <rPr>
        <b val="true"/>
        <sz val="10"/>
        <rFont val="Arial"/>
        <family val="2"/>
      </rPr>
      <t xml:space="preserve">§</t>
    </r>
  </si>
  <si>
    <t xml:space="preserve">Missile Weapons‡‡‡</t>
  </si>
  <si>
    <t xml:space="preserve">M, C, S</t>
  </si>
  <si>
    <t xml:space="preserve">1/Msl, C5/5</t>
  </si>
  <si>
    <t xml:space="preserve">3/4</t>
  </si>
  <si>
    <t xml:space="preserve">1/Msl, C5/10</t>
  </si>
  <si>
    <t xml:space="preserve">6/8</t>
  </si>
  <si>
    <t xml:space="preserve">1/Msl, C5/15</t>
  </si>
  <si>
    <t xml:space="preserve">9/12</t>
  </si>
  <si>
    <t xml:space="preserve">1/Msl, C5/20</t>
  </si>
  <si>
    <t xml:space="preserve">12/16</t>
  </si>
  <si>
    <r>
      <rPr>
        <sz val="10"/>
        <rFont val="Arial"/>
        <family val="0"/>
      </rPr>
      <t xml:space="preserve">MML 3</t>
    </r>
    <r>
      <rPr>
        <b val="true"/>
        <sz val="10"/>
        <rFont val="Arial"/>
        <family val="2"/>
      </rPr>
      <t xml:space="preserve">**</t>
    </r>
  </si>
  <si>
    <t xml:space="preserve">LRM Ammo</t>
  </si>
  <si>
    <t xml:space="preserve">1/Msl, C3/3</t>
  </si>
  <si>
    <t xml:space="preserve">2/2</t>
  </si>
  <si>
    <t xml:space="preserve">SRM Ammo</t>
  </si>
  <si>
    <t xml:space="preserve">2/Msl, C2/3</t>
  </si>
  <si>
    <t xml:space="preserve">4/4</t>
  </si>
  <si>
    <r>
      <rPr>
        <sz val="10"/>
        <rFont val="Arial"/>
        <family val="0"/>
      </rPr>
      <t xml:space="preserve">MML 5</t>
    </r>
    <r>
      <rPr>
        <b val="true"/>
        <sz val="10"/>
        <rFont val="Arial"/>
        <family val="2"/>
      </rPr>
      <t xml:space="preserve">**</t>
    </r>
  </si>
  <si>
    <t xml:space="preserve">2/Msl, C2/5</t>
  </si>
  <si>
    <r>
      <rPr>
        <sz val="10"/>
        <rFont val="Arial"/>
        <family val="0"/>
      </rPr>
      <t xml:space="preserve">MML 7</t>
    </r>
    <r>
      <rPr>
        <b val="true"/>
        <sz val="10"/>
        <rFont val="Arial"/>
        <family val="2"/>
      </rPr>
      <t xml:space="preserve">**</t>
    </r>
  </si>
  <si>
    <t xml:space="preserve">1/Msl, C5/7</t>
  </si>
  <si>
    <t xml:space="preserve">4/6</t>
  </si>
  <si>
    <t xml:space="preserve">2/Msl, C2/7</t>
  </si>
  <si>
    <t xml:space="preserve">8/12</t>
  </si>
  <si>
    <r>
      <rPr>
        <sz val="10"/>
        <rFont val="Arial"/>
        <family val="0"/>
      </rPr>
      <t xml:space="preserve">MML 9</t>
    </r>
    <r>
      <rPr>
        <b val="true"/>
        <sz val="10"/>
        <rFont val="Arial"/>
        <family val="2"/>
      </rPr>
      <t xml:space="preserve">**</t>
    </r>
  </si>
  <si>
    <t xml:space="preserve">1/Msl, C5/9</t>
  </si>
  <si>
    <t xml:space="preserve">5/7</t>
  </si>
  <si>
    <t xml:space="preserve">2/Msl, C2/9</t>
  </si>
  <si>
    <t xml:space="preserve">10/14</t>
  </si>
  <si>
    <t xml:space="preserve">M, C</t>
  </si>
  <si>
    <t xml:space="preserve">4–8</t>
  </si>
  <si>
    <t xml:space="preserve">9–15</t>
  </si>
  <si>
    <t xml:space="preserve">1/Msl, C5/30</t>
  </si>
  <si>
    <t xml:space="preserve">1/Msl, C5/40</t>
  </si>
  <si>
    <t xml:space="preserve">M, E, S</t>
  </si>
  <si>
    <t xml:space="preserve">5–9</t>
  </si>
  <si>
    <t xml:space="preserve">10–15</t>
  </si>
  <si>
    <t xml:space="preserve">M, C, OS</t>
  </si>
  <si>
    <t xml:space="preserve">6–11</t>
  </si>
  <si>
    <t xml:space="preserve">12–18</t>
  </si>
  <si>
    <t xml:space="preserve">OS</t>
  </si>
  <si>
    <t xml:space="preserve">8–12</t>
  </si>
  <si>
    <t xml:space="preserve">2/Msl, C2/2</t>
  </si>
  <si>
    <t xml:space="preserve">2/4</t>
  </si>
  <si>
    <t xml:space="preserve">2/Msl, C2/4</t>
  </si>
  <si>
    <t xml:space="preserve">2/Msl, C2/6</t>
  </si>
  <si>
    <t xml:space="preserve">8/10</t>
  </si>
  <si>
    <t xml:space="preserve">M, C**</t>
  </si>
  <si>
    <t xml:space="preserve">Equipment</t>
  </si>
  <si>
    <t xml:space="preserve">A-Pod</t>
  </si>
  <si>
    <t xml:space="preserve">PD, OS, AI</t>
  </si>
  <si>
    <t xml:space="preserve">B-Pods</t>
  </si>
  <si>
    <t xml:space="preserve">PD</t>
  </si>
  <si>
    <t xml:space="preserve">Machine Gun Array</t>
  </si>
  <si>
    <t xml:space="preserve">T</t>
  </si>
  <si>
    <t xml:space="preserve">6–9</t>
  </si>
  <si>
    <r>
      <rPr>
        <b val="true"/>
        <sz val="10"/>
        <rFont val="Arial"/>
        <family val="2"/>
      </rPr>
      <t xml:space="preserve">*</t>
    </r>
    <r>
      <rPr>
        <sz val="10"/>
        <rFont val="Arial"/>
        <family val="0"/>
      </rPr>
      <t xml:space="preserve">See the </t>
    </r>
    <r>
      <rPr>
        <i val="true"/>
        <sz val="10"/>
        <rFont val="Arial"/>
        <family val="2"/>
      </rPr>
      <t xml:space="preserve">Weapon and Equipment Types Table</t>
    </r>
    <r>
      <rPr>
        <sz val="10"/>
        <rFont val="Arial"/>
        <family val="0"/>
      </rPr>
      <t xml:space="preserve">, p. 304, for abbreviation explanations, or </t>
    </r>
    <r>
      <rPr>
        <i val="true"/>
        <sz val="10"/>
        <rFont val="Arial"/>
        <family val="2"/>
      </rPr>
      <t xml:space="preserve">Weapons and Equipment</t>
    </r>
    <r>
      <rPr>
        <sz val="10"/>
        <rFont val="Arial"/>
        <family val="0"/>
      </rPr>
      <t xml:space="preserve">, p. 113, for complete details. If weapon types are separated by a slash, then those weapon types all apply at once. For example, an LB-X can either be fired as a Direct-Fire Ballistic Weapon, or as Cluster Weapon, which means it also has switchable ammo and is flak capable.</t>
    </r>
  </si>
  <si>
    <r>
      <rPr>
        <b val="true"/>
        <sz val="10"/>
        <rFont val="Arial"/>
        <family val="2"/>
      </rPr>
      <t xml:space="preserve">‡</t>
    </r>
    <r>
      <rPr>
        <sz val="10"/>
        <rFont val="Arial"/>
        <family val="0"/>
      </rPr>
      <t xml:space="preserve">Maximum range for weapons mounted on aerospace units; see </t>
    </r>
    <r>
      <rPr>
        <i val="true"/>
        <sz val="10"/>
        <rFont val="Arial"/>
        <family val="2"/>
      </rPr>
      <t xml:space="preserve">Range Modifier</t>
    </r>
    <r>
      <rPr>
        <sz val="10"/>
        <rFont val="Arial"/>
        <family val="0"/>
      </rPr>
      <t xml:space="preserve">, p. 235, in the Aerospace Units section.</t>
    </r>
  </si>
  <si>
    <r>
      <rPr>
        <b val="true"/>
        <sz val="10"/>
        <rFont val="Arial"/>
        <family val="2"/>
      </rPr>
      <t xml:space="preserve">‡‡</t>
    </r>
    <r>
      <rPr>
        <sz val="10"/>
        <rFont val="Arial"/>
        <family val="0"/>
      </rPr>
      <t xml:space="preserve">May use Cluster Ammunition; see </t>
    </r>
    <r>
      <rPr>
        <i val="true"/>
        <sz val="10"/>
        <rFont val="Arial"/>
        <family val="2"/>
      </rPr>
      <t xml:space="preserve">LB-X Weapons and Cluster Ammunition</t>
    </r>
    <r>
      <rPr>
        <sz val="10"/>
        <rFont val="Arial"/>
        <family val="0"/>
      </rPr>
      <t xml:space="preserve">, pp. 120 and 141 respectively.</t>
    </r>
  </si>
  <si>
    <r>
      <rPr>
        <b val="true"/>
        <sz val="10"/>
        <rFont val="Arial"/>
        <family val="2"/>
      </rPr>
      <t xml:space="preserve">‡‡‡</t>
    </r>
    <r>
      <rPr>
        <sz val="10"/>
        <rFont val="Arial"/>
        <family val="0"/>
      </rPr>
      <t xml:space="preserve">Missile Weapons display their Damage Value uniquely; i.e. an LRM 20 is “1/Msl, C5/20”, meaning each missile does 1 point of damage (1/Msl), the largest Damage Value grouping is 5 (C5), and that 20 missiles are fired with each shot (/20).</t>
    </r>
  </si>
  <si>
    <r>
      <rPr>
        <b val="true"/>
        <sz val="10"/>
        <rFont val="Arial"/>
        <family val="2"/>
      </rPr>
      <t xml:space="preserve">**</t>
    </r>
    <r>
      <rPr>
        <sz val="10"/>
        <rFont val="Arial"/>
        <family val="0"/>
      </rPr>
      <t xml:space="preserve">See </t>
    </r>
    <r>
      <rPr>
        <i val="true"/>
        <sz val="10"/>
        <rFont val="Arial"/>
        <family val="2"/>
      </rPr>
      <t xml:space="preserve">Other Combat Weapons and Equipment</t>
    </r>
    <r>
      <rPr>
        <sz val="10"/>
        <rFont val="Arial"/>
        <family val="0"/>
      </rPr>
      <t xml:space="preserve">, p. 129; for aerospace units, see </t>
    </r>
    <r>
      <rPr>
        <i val="true"/>
        <sz val="10"/>
        <rFont val="Arial"/>
        <family val="2"/>
      </rPr>
      <t xml:space="preserve">Weapons and Equipment</t>
    </r>
    <r>
      <rPr>
        <sz val="10"/>
        <rFont val="Arial"/>
        <family val="0"/>
      </rPr>
      <t xml:space="preserve">, p. 236.</t>
    </r>
  </si>
  <si>
    <r>
      <rPr>
        <b val="true"/>
        <sz val="10"/>
        <rFont val="Arial"/>
        <family val="2"/>
      </rPr>
      <t xml:space="preserve">†</t>
    </r>
    <r>
      <rPr>
        <sz val="10"/>
        <rFont val="Arial"/>
        <family val="0"/>
      </rPr>
      <t xml:space="preserve">When fired as a Cluster Weapon by non-aerospace units; aerospace units always apply the –1 to-hit modifier.</t>
    </r>
  </si>
  <si>
    <r>
      <rPr>
        <b val="true"/>
        <sz val="10"/>
        <rFont val="Arial"/>
        <family val="2"/>
      </rPr>
      <t xml:space="preserve">§</t>
    </r>
    <r>
      <rPr>
        <sz val="10"/>
        <rFont val="Arial"/>
        <family val="0"/>
      </rPr>
      <t xml:space="preserve">See </t>
    </r>
    <r>
      <rPr>
        <i val="true"/>
        <sz val="10"/>
        <rFont val="Arial"/>
        <family val="2"/>
      </rPr>
      <t xml:space="preserve">Burst-Fire Weapon Damage Vs. Conventional Infantry Table</t>
    </r>
    <r>
      <rPr>
        <sz val="10"/>
        <rFont val="Arial"/>
        <family val="0"/>
      </rPr>
      <t xml:space="preserve">, either p. 217 or p. 309.</t>
    </r>
  </si>
  <si>
    <r>
      <rPr>
        <b val="true"/>
        <sz val="10"/>
        <rFont val="Arial"/>
        <family val="2"/>
      </rPr>
      <t xml:space="preserve">§§</t>
    </r>
    <r>
      <rPr>
        <sz val="10"/>
        <rFont val="Arial"/>
        <family val="0"/>
      </rPr>
      <t xml:space="preserve">Against ’Mech/aerospace fighter/small craft targets only, every time the weapon is fired, before the to-hit roll is made, the player may announce he is applying the Damage Value as heat to the target, in place of damage (see Heat-Causing Weapon, p. 113).</t>
    </r>
  </si>
  <si>
    <r>
      <rPr>
        <b val="true"/>
        <sz val="10"/>
        <rFont val="Arial"/>
        <family val="2"/>
      </rPr>
      <t xml:space="preserve">††</t>
    </r>
    <r>
      <rPr>
        <sz val="10"/>
        <rFont val="Arial"/>
        <family val="0"/>
      </rPr>
      <t xml:space="preserve">For Missile Weapons, the number after the slash represents a missile weapon linked to Artemis IV FCS (see p. 130).</t>
    </r>
  </si>
  <si>
    <r>
      <rPr>
        <b val="true"/>
        <sz val="10"/>
        <rFont val="Arial"/>
        <family val="2"/>
      </rPr>
      <t xml:space="preserve">†††</t>
    </r>
    <r>
      <rPr>
        <sz val="10"/>
        <rFont val="Arial"/>
        <family val="0"/>
      </rPr>
      <t xml:space="preserve">Rapid-Fire Weapons display their Damage Value uniquely; i.e. an Ultra AC/2 is “2/Sht, R2”, meaning each shot that is fired deals 2 points of damage (2/Sht) and it can fire a total of two shots in a turn (R2).</t>
    </r>
  </si>
  <si>
    <t xml:space="preserve">Faction:</t>
  </si>
  <si>
    <t xml:space="preserve">Chassis/Controls:</t>
  </si>
  <si>
    <t xml:space="preserve">Era:</t>
  </si>
  <si>
    <t xml:space="preserve">Mass:</t>
  </si>
  <si>
    <t xml:space="preserve">Cost:</t>
  </si>
  <si>
    <t xml:space="preserve">Battle Value:</t>
  </si>
  <si>
    <t xml:space="preserve">Equipment Rating:</t>
  </si>
  <si>
    <t xml:space="preserve">Mass</t>
  </si>
  <si>
    <t xml:space="preserve">Chassis Mods:</t>
  </si>
  <si>
    <t xml:space="preserve">Engine/Trans: </t>
  </si>
  <si>
    <t xml:space="preserve">Heatsinks:</t>
  </si>
  <si>
    <t xml:space="preserve">Fuel:</t>
  </si>
  <si>
    <t xml:space="preserve">Armor Factor:</t>
  </si>
  <si>
    <t xml:space="preserve">Armor</t>
  </si>
  <si>
    <t xml:space="preserve">Rec. Armor</t>
  </si>
  <si>
    <t xml:space="preserve">Placement</t>
  </si>
  <si>
    <t xml:space="preserve">Crew:</t>
  </si>
  <si>
    <t xml:space="preserve">Cargo:</t>
  </si>
  <si>
    <t xml:space="preserve">Equipment, Weapons, and Ammo</t>
  </si>
  <si>
    <t xml:space="preserve">Loc</t>
  </si>
</sst>
</file>

<file path=xl/styles.xml><?xml version="1.0" encoding="utf-8"?>
<styleSheet xmlns="http://schemas.openxmlformats.org/spreadsheetml/2006/main">
  <numFmts count="10">
    <numFmt numFmtId="164" formatCode="General"/>
    <numFmt numFmtId="165" formatCode="General"/>
    <numFmt numFmtId="166" formatCode="@"/>
    <numFmt numFmtId="167" formatCode="#,##0"/>
    <numFmt numFmtId="168" formatCode="#,##0.00"/>
    <numFmt numFmtId="169" formatCode="#,##0.0"/>
    <numFmt numFmtId="170" formatCode="0.00%"/>
    <numFmt numFmtId="171" formatCode="0.00"/>
    <numFmt numFmtId="172" formatCode="0"/>
    <numFmt numFmtId="173" formatCode="#,##0.0&quot; kg&quot;"/>
  </numFmts>
  <fonts count="55">
    <font>
      <sz val="10"/>
      <name val="Arial"/>
      <family val="0"/>
    </font>
    <font>
      <sz val="10"/>
      <name val="Arial"/>
      <family val="0"/>
    </font>
    <font>
      <sz val="10"/>
      <name val="Arial"/>
      <family val="0"/>
    </font>
    <font>
      <sz val="10"/>
      <name val="Arial"/>
      <family val="0"/>
    </font>
    <font>
      <b val="true"/>
      <i val="true"/>
      <sz val="24"/>
      <color rgb="FF333399"/>
      <name val="Arial"/>
      <family val="2"/>
    </font>
    <font>
      <sz val="24"/>
      <color rgb="FF333399"/>
      <name val="Arial"/>
      <family val="2"/>
    </font>
    <font>
      <b val="true"/>
      <sz val="24"/>
      <color rgb="FF333399"/>
      <name val="Arial"/>
      <family val="2"/>
    </font>
    <font>
      <i val="true"/>
      <sz val="10"/>
      <name val="Arial"/>
      <family val="2"/>
    </font>
    <font>
      <sz val="10"/>
      <name val="Arial"/>
      <family val="2"/>
    </font>
    <font>
      <i val="true"/>
      <sz val="8"/>
      <name val="Arial"/>
      <family val="2"/>
    </font>
    <font>
      <b val="true"/>
      <i val="true"/>
      <sz val="10"/>
      <name val="Arial"/>
      <family val="2"/>
    </font>
    <font>
      <b val="true"/>
      <sz val="10"/>
      <name val="Arial"/>
      <family val="2"/>
    </font>
    <font>
      <b val="true"/>
      <sz val="8"/>
      <name val="Arial"/>
      <family val="2"/>
    </font>
    <font>
      <sz val="10"/>
      <color rgb="FF969696"/>
      <name val="Arial"/>
      <family val="0"/>
    </font>
    <font>
      <sz val="10"/>
      <color rgb="FFFFFFFF"/>
      <name val="Arial"/>
      <family val="0"/>
    </font>
    <font>
      <sz val="10"/>
      <color rgb="FF808080"/>
      <name val="Arial"/>
      <family val="0"/>
    </font>
    <font>
      <sz val="10"/>
      <color rgb="FF339966"/>
      <name val="Arial"/>
      <family val="0"/>
    </font>
    <font>
      <b val="true"/>
      <sz val="10"/>
      <color rgb="FF333399"/>
      <name val="Arial"/>
      <family val="2"/>
    </font>
    <font>
      <b val="true"/>
      <i val="true"/>
      <sz val="9"/>
      <name val="Arial"/>
      <family val="2"/>
    </font>
    <font>
      <b val="true"/>
      <sz val="10"/>
      <color rgb="FF969696"/>
      <name val="Arial"/>
      <family val="0"/>
    </font>
    <font>
      <b val="true"/>
      <i val="true"/>
      <sz val="8"/>
      <name val="Arial"/>
      <family val="2"/>
    </font>
    <font>
      <b val="true"/>
      <sz val="10"/>
      <name val="Arial"/>
      <family val="0"/>
    </font>
    <font>
      <sz val="10"/>
      <color rgb="FF339966"/>
      <name val="Arial"/>
      <family val="2"/>
    </font>
    <font>
      <b val="true"/>
      <sz val="9"/>
      <name val="Arial"/>
      <family val="2"/>
    </font>
    <font>
      <b val="true"/>
      <sz val="10"/>
      <color rgb="FF969696"/>
      <name val="Arial"/>
      <family val="2"/>
    </font>
    <font>
      <b val="true"/>
      <sz val="10"/>
      <color rgb="FF339966"/>
      <name val="Arial"/>
      <family val="2"/>
    </font>
    <font>
      <b val="true"/>
      <sz val="10"/>
      <color rgb="FF808080"/>
      <name val="Arial"/>
      <family val="2"/>
    </font>
    <font>
      <b val="true"/>
      <sz val="10"/>
      <color rgb="FFFFFFFF"/>
      <name val="Battletech"/>
      <family val="0"/>
    </font>
    <font>
      <sz val="9"/>
      <name val="Arial"/>
      <family val="0"/>
    </font>
    <font>
      <sz val="8"/>
      <name val="Arial"/>
      <family val="0"/>
    </font>
    <font>
      <b val="true"/>
      <sz val="10"/>
      <color rgb="FF808080"/>
      <name val="Arial"/>
      <family val="0"/>
    </font>
    <font>
      <b val="true"/>
      <sz val="8"/>
      <color rgb="FF808080"/>
      <name val="Arial"/>
      <family val="2"/>
    </font>
    <font>
      <b val="true"/>
      <i val="true"/>
      <sz val="8"/>
      <name val="Arial"/>
      <family val="0"/>
    </font>
    <font>
      <sz val="8"/>
      <name val="Arial"/>
      <family val="2"/>
    </font>
    <font>
      <b val="true"/>
      <sz val="8"/>
      <name val="Arial"/>
      <family val="0"/>
    </font>
    <font>
      <b val="true"/>
      <i val="true"/>
      <sz val="7"/>
      <name val="Arial"/>
      <family val="2"/>
    </font>
    <font>
      <b val="true"/>
      <sz val="8"/>
      <color rgb="FFFFFFFF"/>
      <name val="Arial"/>
      <family val="2"/>
    </font>
    <font>
      <i val="true"/>
      <sz val="7"/>
      <name val="Arial"/>
      <family val="2"/>
    </font>
    <font>
      <sz val="10"/>
      <color rgb="FF808080"/>
      <name val="Arial"/>
      <family val="2"/>
    </font>
    <font>
      <b val="true"/>
      <i val="true"/>
      <sz val="8"/>
      <color rgb="FF0000FF"/>
      <name val="Arial"/>
      <family val="2"/>
    </font>
    <font>
      <u val="single"/>
      <sz val="10"/>
      <color rgb="FF0000FF"/>
      <name val="Arial"/>
      <family val="0"/>
    </font>
    <font>
      <b val="true"/>
      <i val="true"/>
      <sz val="8"/>
      <color rgb="FF333333"/>
      <name val="Arial"/>
      <family val="2"/>
    </font>
    <font>
      <b val="true"/>
      <i val="true"/>
      <sz val="9"/>
      <color rgb="FF333333"/>
      <name val="Arial"/>
      <family val="2"/>
    </font>
    <font>
      <b val="true"/>
      <sz val="9"/>
      <color rgb="FF000000"/>
      <name val="Arial"/>
      <family val="0"/>
    </font>
    <font>
      <b val="true"/>
      <sz val="9"/>
      <name val="Arial"/>
      <family val="0"/>
    </font>
    <font>
      <b val="true"/>
      <sz val="9"/>
      <color rgb="FF333333"/>
      <name val="Arial"/>
      <family val="0"/>
    </font>
    <font>
      <i val="true"/>
      <sz val="9"/>
      <name val="Arial"/>
      <family val="0"/>
    </font>
    <font>
      <sz val="9"/>
      <color rgb="FF333333"/>
      <name val="Arial"/>
      <family val="0"/>
    </font>
    <font>
      <sz val="9"/>
      <color rgb="FF000000"/>
      <name val="Arial"/>
      <family val="0"/>
    </font>
    <font>
      <i val="true"/>
      <sz val="9"/>
      <name val="Arial"/>
      <family val="2"/>
    </font>
    <font>
      <i val="true"/>
      <sz val="9"/>
      <color rgb="FF000000"/>
      <name val="Arial"/>
      <family val="0"/>
    </font>
    <font>
      <i val="true"/>
      <sz val="9"/>
      <color rgb="FF000000"/>
      <name val="Arial"/>
      <family val="2"/>
    </font>
    <font>
      <b val="true"/>
      <i val="true"/>
      <sz val="9"/>
      <color rgb="FF000000"/>
      <name val="Arial"/>
      <family val="2"/>
    </font>
    <font>
      <sz val="9"/>
      <name val="Arial"/>
      <family val="2"/>
    </font>
    <font>
      <sz val="9"/>
      <color rgb="FFFFFFFF"/>
      <name val="Arial"/>
      <family val="2"/>
    </font>
  </fonts>
  <fills count="9">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000000"/>
        <bgColor rgb="FF003300"/>
      </patternFill>
    </fill>
    <fill>
      <patternFill patternType="solid">
        <fgColor rgb="FFFFFFFF"/>
        <bgColor rgb="FFFFFFCC"/>
      </patternFill>
    </fill>
  </fills>
  <borders count="61">
    <border diagonalUp="false" diagonalDown="false">
      <left/>
      <right/>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thick"/>
      <right style="thick"/>
      <top style="thin"/>
      <bottom style="thick"/>
      <diagonal/>
    </border>
    <border diagonalUp="false" diagonalDown="false">
      <left style="thin"/>
      <right style="thick"/>
      <top style="thin"/>
      <bottom style="thick"/>
      <diagonal/>
    </border>
    <border diagonalUp="false" diagonalDown="false">
      <left/>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top style="thick"/>
      <bottom style="thin"/>
      <diagonal/>
    </border>
    <border diagonalUp="false" diagonalDown="false">
      <left style="thick"/>
      <right/>
      <top style="thin"/>
      <bottom style="thin"/>
      <diagonal/>
    </border>
    <border diagonalUp="false" diagonalDown="false">
      <left style="thick"/>
      <right/>
      <top style="thin"/>
      <bottom style="thick"/>
      <diagonal/>
    </border>
    <border diagonalUp="false" diagonalDown="false">
      <left style="thick"/>
      <right style="thick"/>
      <top/>
      <bottom style="thick"/>
      <diagonal/>
    </border>
    <border diagonalUp="false" diagonalDown="false">
      <left/>
      <right style="thick"/>
      <top style="thick"/>
      <bottom/>
      <diagonal/>
    </border>
    <border diagonalUp="false" diagonalDown="false">
      <left/>
      <right style="thick"/>
      <top/>
      <bottom/>
      <diagonal/>
    </border>
    <border diagonalUp="false" diagonalDown="false">
      <left/>
      <right/>
      <top style="thick"/>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ck"/>
      <top style="thin"/>
      <bottom/>
      <diagonal/>
    </border>
    <border diagonalUp="false" diagonalDown="false">
      <left style="thick"/>
      <right/>
      <top style="thin"/>
      <bottom/>
      <diagonal/>
    </border>
    <border diagonalUp="false" diagonalDown="false">
      <left/>
      <right style="thick"/>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tru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true">
      <alignment horizontal="general" vertical="bottom" textRotation="0" wrapText="false" indent="0" shrinkToFit="false"/>
      <protection locked="false" hidden="false"/>
    </xf>
    <xf numFmtId="165" fontId="13" fillId="6" borderId="7" xfId="0" applyFont="true" applyBorder="true" applyAlignment="true" applyProtection="true">
      <alignment horizontal="center"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false" hidden="false"/>
    </xf>
    <xf numFmtId="165" fontId="13" fillId="6" borderId="9"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true">
      <alignment horizontal="center" vertical="bottom" textRotation="0" wrapText="false" indent="0" shrinkToFit="false"/>
      <protection locked="false" hidden="false"/>
    </xf>
    <xf numFmtId="164" fontId="0" fillId="6" borderId="11"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true">
      <alignment horizontal="general" vertical="bottom" textRotation="0" wrapText="false" indent="0" shrinkToFit="false"/>
      <protection locked="false" hidden="false"/>
    </xf>
    <xf numFmtId="164" fontId="13" fillId="6" borderId="16" xfId="0" applyFont="true" applyBorder="true" applyAlignment="true" applyProtection="true">
      <alignment horizontal="center" vertical="bottom" textRotation="0" wrapText="false" indent="0" shrinkToFit="false"/>
      <protection locked="false" hidden="false"/>
    </xf>
    <xf numFmtId="165" fontId="13" fillId="6" borderId="17"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6" borderId="18" xfId="0" applyFont="true" applyBorder="true" applyAlignment="true" applyProtection="true">
      <alignment horizontal="center" vertical="bottom" textRotation="0" wrapText="false" indent="0" shrinkToFit="false"/>
      <protection locked="false" hidden="false"/>
    </xf>
    <xf numFmtId="164" fontId="0" fillId="6" borderId="19" xfId="0" applyFont="tru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7" fontId="14" fillId="0" borderId="1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true" applyProtection="true">
      <alignment horizontal="center" vertical="bottom" textRotation="0" wrapText="false" indent="0" shrinkToFit="false"/>
      <protection locked="false" hidden="false"/>
    </xf>
    <xf numFmtId="166" fontId="0" fillId="0" borderId="25" xfId="0" applyFont="tru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7" fontId="14" fillId="0" borderId="2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64" fontId="13" fillId="6" borderId="17"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3" fillId="6" borderId="23" xfId="0" applyFont="true" applyBorder="true" applyAlignment="true" applyProtection="true">
      <alignment horizontal="general" vertical="bottom" textRotation="0" wrapText="false" indent="0" shrinkToFit="false"/>
      <protection locked="false" hidden="false"/>
    </xf>
    <xf numFmtId="164" fontId="13" fillId="6" borderId="30" xfId="0" applyFont="true" applyBorder="true" applyAlignment="true" applyProtection="true">
      <alignment horizontal="center" vertical="bottom" textRotation="0" wrapText="false" indent="0" shrinkToFit="false"/>
      <protection locked="true" hidden="false"/>
    </xf>
    <xf numFmtId="164" fontId="13" fillId="6" borderId="23" xfId="0" applyFont="true" applyBorder="true" applyAlignment="true" applyProtection="true">
      <alignment horizontal="center" vertical="bottom" textRotation="0" wrapText="false" indent="0" shrinkToFit="false"/>
      <protection locked="false" hidden="false"/>
    </xf>
    <xf numFmtId="165" fontId="13" fillId="6" borderId="3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15" fillId="3" borderId="0" xfId="0" applyFont="true" applyBorder="false" applyAlignment="true" applyProtection="false">
      <alignment horizontal="center" vertical="bottom" textRotation="0" wrapText="false" indent="0" shrinkToFit="false"/>
      <protection locked="true" hidden="false"/>
    </xf>
    <xf numFmtId="165" fontId="15"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false" hidden="false"/>
    </xf>
    <xf numFmtId="167" fontId="19" fillId="6" borderId="11" xfId="0" applyFont="true" applyBorder="true" applyAlignment="true" applyProtection="true">
      <alignment horizontal="center" vertical="bottom" textRotation="0" wrapText="false" indent="0" shrinkToFit="false"/>
      <protection locked="true" hidden="false"/>
    </xf>
    <xf numFmtId="167" fontId="19" fillId="6" borderId="9" xfId="0" applyFont="true" applyBorder="true" applyAlignment="true" applyProtection="true">
      <alignment horizontal="center"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13" fillId="6" borderId="16" xfId="0" applyFont="true" applyBorder="true" applyAlignment="false" applyProtection="true">
      <alignment horizontal="general" vertical="bottom" textRotation="0" wrapText="false" indent="0" shrinkToFit="false"/>
      <protection locked="false" hidden="false"/>
    </xf>
    <xf numFmtId="167" fontId="19" fillId="6" borderId="19" xfId="0" applyFont="true" applyBorder="true" applyAlignment="true" applyProtection="true">
      <alignment horizontal="center" vertical="bottom" textRotation="0" wrapText="false" indent="0" shrinkToFit="false"/>
      <protection locked="true" hidden="false"/>
    </xf>
    <xf numFmtId="164" fontId="13" fillId="6" borderId="16" xfId="0" applyFont="true" applyBorder="true" applyAlignment="false" applyProtection="true">
      <alignment horizontal="general" vertical="bottom" textRotation="0" wrapText="false" indent="0" shrinkToFit="false"/>
      <protection locked="false" hidden="false"/>
    </xf>
    <xf numFmtId="167" fontId="19" fillId="6" borderId="17"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13" fillId="6" borderId="23" xfId="0" applyFont="true" applyBorder="true" applyAlignment="false" applyProtection="true">
      <alignment horizontal="general" vertical="bottom" textRotation="0" wrapText="false" indent="0" shrinkToFit="false"/>
      <protection locked="false" hidden="false"/>
    </xf>
    <xf numFmtId="167" fontId="19" fillId="6" borderId="25" xfId="0" applyFont="true" applyBorder="true" applyAlignment="true" applyProtection="true">
      <alignment horizontal="center" vertical="bottom" textRotation="0" wrapText="false" indent="0" shrinkToFit="false"/>
      <protection locked="true" hidden="false"/>
    </xf>
    <xf numFmtId="167" fontId="19" fillId="6" borderId="3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6" borderId="25" xfId="0" applyFont="true" applyBorder="true" applyAlignment="true" applyProtection="true">
      <alignment horizontal="center" vertical="bottom" textRotation="0" wrapText="false" indent="0" shrinkToFit="false"/>
      <protection locked="fals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5"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6" borderId="11" xfId="0" applyFont="false" applyBorder="true" applyAlignment="true" applyProtection="true">
      <alignment horizontal="center" vertical="bottom" textRotation="0" wrapText="false" indent="0" shrinkToFit="false"/>
      <protection locked="false" hidden="false"/>
    </xf>
    <xf numFmtId="168" fontId="11" fillId="6" borderId="9" xfId="0" applyFont="true" applyBorder="true" applyAlignment="true" applyProtection="false">
      <alignment horizontal="center" vertical="bottom" textRotation="0" wrapText="false" indent="0" shrinkToFit="false"/>
      <protection locked="true" hidden="false"/>
    </xf>
    <xf numFmtId="165" fontId="11" fillId="6" borderId="5" xfId="0" applyFont="true" applyBorder="true" applyAlignment="true" applyProtection="false">
      <alignment horizontal="center" vertical="bottom" textRotation="0" wrapText="false" indent="0" shrinkToFit="false"/>
      <protection locked="true" hidden="false"/>
    </xf>
    <xf numFmtId="165" fontId="0" fillId="6" borderId="34" xfId="0" applyFont="fals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5" fontId="0" fillId="6" borderId="14"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false" hidden="false"/>
    </xf>
    <xf numFmtId="168" fontId="11" fillId="6" borderId="17" xfId="0" applyFont="true" applyBorder="true" applyAlignment="true" applyProtection="false">
      <alignment horizontal="center" vertical="bottom" textRotation="0" wrapText="false" indent="0" shrinkToFit="false"/>
      <protection locked="true" hidden="false"/>
    </xf>
    <xf numFmtId="165" fontId="11" fillId="6" borderId="15" xfId="0" applyFont="true" applyBorder="true" applyAlignment="true" applyProtection="false">
      <alignment horizontal="center" vertical="bottom" textRotation="0" wrapText="false" indent="0" shrinkToFit="false"/>
      <protection locked="true" hidden="false"/>
    </xf>
    <xf numFmtId="165" fontId="0" fillId="6" borderId="35" xfId="0" applyFont="false" applyBorder="true" applyAlignment="true" applyProtection="false">
      <alignment horizontal="center" vertical="bottom" textRotation="0" wrapText="false" indent="0" shrinkToFit="false"/>
      <protection locked="true" hidden="false"/>
    </xf>
    <xf numFmtId="164" fontId="0" fillId="6" borderId="20" xfId="0" applyFont="true" applyBorder="true" applyAlignment="true" applyProtection="false">
      <alignment horizontal="center" vertical="bottom" textRotation="0" wrapText="false" indent="0" shrinkToFit="false"/>
      <protection locked="true" hidden="false"/>
    </xf>
    <xf numFmtId="165" fontId="0" fillId="6" borderId="22" xfId="0" applyFont="fals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false" hidden="false"/>
    </xf>
    <xf numFmtId="168" fontId="11" fillId="6" borderId="30" xfId="0" applyFont="true" applyBorder="true" applyAlignment="true" applyProtection="false">
      <alignment horizontal="center" vertical="bottom" textRotation="0" wrapText="false" indent="0" shrinkToFit="false"/>
      <protection locked="true" hidden="false"/>
    </xf>
    <xf numFmtId="165" fontId="11" fillId="6" borderId="29" xfId="0" applyFont="true" applyBorder="true" applyAlignment="true" applyProtection="false">
      <alignment horizontal="center" vertical="bottom" textRotation="0" wrapText="false" indent="0" shrinkToFit="false"/>
      <protection locked="true" hidden="false"/>
    </xf>
    <xf numFmtId="165" fontId="0" fillId="6" borderId="36" xfId="0" applyFont="fals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center" vertical="bottom" textRotation="0" wrapText="false" indent="0" shrinkToFit="false"/>
      <protection locked="true" hidden="false"/>
    </xf>
    <xf numFmtId="165" fontId="0" fillId="6" borderId="28" xfId="0" applyFont="false" applyBorder="true" applyAlignment="true" applyProtection="false">
      <alignment horizontal="center" vertical="bottom" textRotation="0" wrapText="false" indent="0" shrinkToFit="false"/>
      <protection locked="true" hidden="false"/>
    </xf>
    <xf numFmtId="166" fontId="0" fillId="0" borderId="29"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center" vertical="bottom" textRotation="0" wrapText="true" indent="0" shrinkToFit="false"/>
      <protection locked="true" hidden="false"/>
    </xf>
    <xf numFmtId="168" fontId="24" fillId="6" borderId="8" xfId="0" applyFont="true" applyBorder="true" applyAlignment="true" applyProtection="true">
      <alignment horizontal="general" vertical="bottom" textRotation="0" wrapText="false" indent="0" shrinkToFit="false"/>
      <protection locked="false" hidden="false"/>
    </xf>
    <xf numFmtId="168" fontId="24" fillId="6" borderId="9" xfId="0" applyFont="true" applyBorder="true" applyAlignment="true" applyProtection="true">
      <alignment horizontal="center" vertical="bottom" textRotation="0" wrapText="false" indent="0" shrinkToFit="false"/>
      <protection locked="true" hidden="false"/>
    </xf>
    <xf numFmtId="168" fontId="24" fillId="6" borderId="8" xfId="0" applyFont="true" applyBorder="true" applyAlignment="false" applyProtection="true">
      <alignment horizontal="general" vertical="bottom" textRotation="0" wrapText="false" indent="0" shrinkToFit="false"/>
      <protection locked="false" hidden="false"/>
    </xf>
    <xf numFmtId="165" fontId="0" fillId="6" borderId="34" xfId="0" applyFont="false" applyBorder="true" applyAlignment="true" applyProtection="true">
      <alignment horizontal="center" vertical="bottom" textRotation="0" wrapText="false" indent="0" shrinkToFit="false"/>
      <protection locked="true" hidden="false"/>
    </xf>
    <xf numFmtId="164" fontId="0" fillId="6" borderId="12" xfId="0" applyFont="true" applyBorder="true" applyAlignment="true" applyProtection="true">
      <alignment horizontal="general" vertical="bottom" textRotation="0" wrapText="false" indent="0" shrinkToFit="false"/>
      <protection locked="true" hidden="false"/>
    </xf>
    <xf numFmtId="165" fontId="0" fillId="6" borderId="12" xfId="0" applyFont="false" applyBorder="true" applyAlignment="true" applyProtection="true">
      <alignment horizontal="center" vertical="bottom" textRotation="0" wrapText="false" indent="0" shrinkToFit="false"/>
      <protection locked="true" hidden="false"/>
    </xf>
    <xf numFmtId="165" fontId="0" fillId="6" borderId="14" xfId="0" applyFont="false" applyBorder="true" applyAlignment="true" applyProtection="true">
      <alignment horizontal="center" vertical="bottom" textRotation="0" wrapText="false" indent="0" shrinkToFit="false"/>
      <protection locked="true" hidden="false"/>
    </xf>
    <xf numFmtId="168" fontId="24" fillId="6" borderId="5" xfId="0" applyFont="true" applyBorder="true" applyAlignment="true" applyProtection="true">
      <alignment horizontal="center" vertical="bottom" textRotation="0" wrapText="false" indent="0" shrinkToFit="false"/>
      <protection locked="true" hidden="false"/>
    </xf>
    <xf numFmtId="168" fontId="24" fillId="6" borderId="16" xfId="0" applyFont="true" applyBorder="true" applyAlignment="true" applyProtection="true">
      <alignment horizontal="general" vertical="bottom" textRotation="0" wrapText="false" indent="0" shrinkToFit="false"/>
      <protection locked="false" hidden="false"/>
    </xf>
    <xf numFmtId="168" fontId="24" fillId="6" borderId="17" xfId="0" applyFont="true" applyBorder="true" applyAlignment="true" applyProtection="true">
      <alignment horizontal="center" vertical="bottom" textRotation="0" wrapText="false" indent="0" shrinkToFit="false"/>
      <protection locked="true" hidden="false"/>
    </xf>
    <xf numFmtId="164" fontId="24" fillId="6" borderId="16" xfId="0" applyFont="true" applyBorder="true" applyAlignment="false" applyProtection="true">
      <alignment horizontal="general" vertical="bottom" textRotation="0" wrapText="false" indent="0" shrinkToFit="false"/>
      <protection locked="false" hidden="false"/>
    </xf>
    <xf numFmtId="165" fontId="0" fillId="6" borderId="35" xfId="0" applyFont="false" applyBorder="true" applyAlignment="true" applyProtection="true">
      <alignment horizontal="center" vertical="bottom" textRotation="0" wrapText="false" indent="0" shrinkToFit="false"/>
      <protection locked="true" hidden="false"/>
    </xf>
    <xf numFmtId="164" fontId="0" fillId="6" borderId="20" xfId="0" applyFont="true" applyBorder="true" applyAlignment="true" applyProtection="true">
      <alignment horizontal="general" vertical="bottom" textRotation="0" wrapText="false" indent="0" shrinkToFit="false"/>
      <protection locked="true" hidden="false"/>
    </xf>
    <xf numFmtId="165" fontId="0" fillId="6" borderId="20" xfId="0" applyFont="false" applyBorder="true" applyAlignment="true" applyProtection="true">
      <alignment horizontal="center" vertical="bottom" textRotation="0" wrapText="false" indent="0" shrinkToFit="false"/>
      <protection locked="true" hidden="false"/>
    </xf>
    <xf numFmtId="165" fontId="0" fillId="6" borderId="22" xfId="0" applyFont="false" applyBorder="true" applyAlignment="true" applyProtection="true">
      <alignment horizontal="center" vertical="bottom" textRotation="0" wrapText="false" indent="0" shrinkToFit="false"/>
      <protection locked="true" hidden="false"/>
    </xf>
    <xf numFmtId="168" fontId="24" fillId="6" borderId="15" xfId="0" applyFont="true" applyBorder="true" applyAlignment="true" applyProtection="true">
      <alignment horizontal="center" vertical="bottom" textRotation="0" wrapText="false" indent="0" shrinkToFit="false"/>
      <protection locked="true" hidden="false"/>
    </xf>
    <xf numFmtId="164" fontId="0" fillId="3" borderId="35" xfId="0" applyFont="false" applyBorder="true" applyAlignment="true" applyProtection="true">
      <alignment horizontal="left" vertical="bottom" textRotation="0" wrapText="false" indent="0" shrinkToFit="false"/>
      <protection locked="true" hidden="false"/>
    </xf>
    <xf numFmtId="168" fontId="11" fillId="3" borderId="20" xfId="0" applyFont="true" applyBorder="true" applyAlignment="true" applyProtection="true">
      <alignment horizontal="general" vertical="bottom" textRotation="0" wrapText="false" indent="0" shrinkToFit="false"/>
      <protection locked="true" hidden="false"/>
    </xf>
    <xf numFmtId="168" fontId="11" fillId="3" borderId="20" xfId="0" applyFont="true" applyBorder="true" applyAlignment="true" applyProtection="true">
      <alignment horizontal="center" vertical="bottom" textRotation="0" wrapText="false" indent="0" shrinkToFit="false"/>
      <protection locked="true" hidden="false"/>
    </xf>
    <xf numFmtId="168" fontId="11" fillId="3" borderId="20" xfId="0" applyFont="true" applyBorder="true" applyAlignment="false" applyProtection="true">
      <alignment horizontal="general" vertical="bottom" textRotation="0" wrapText="false" indent="0" shrinkToFit="false"/>
      <protection locked="true" hidden="false"/>
    </xf>
    <xf numFmtId="168" fontId="11" fillId="3" borderId="22" xfId="0" applyFont="true" applyBorder="true" applyAlignment="true" applyProtection="true">
      <alignment horizontal="center" vertical="bottom" textRotation="0" wrapText="false" indent="0" shrinkToFit="false"/>
      <protection locked="true" hidden="false"/>
    </xf>
    <xf numFmtId="164" fontId="0" fillId="3" borderId="35" xfId="0" applyFont="fals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true" applyProtection="true">
      <alignment horizontal="general" vertical="bottom" textRotation="0" wrapText="false" indent="0" shrinkToFit="false"/>
      <protection locked="true" hidden="false"/>
    </xf>
    <xf numFmtId="164" fontId="0" fillId="3" borderId="20" xfId="0" applyFont="false" applyBorder="true" applyAlignment="true" applyProtection="tru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bottom" textRotation="0" wrapText="false" indent="0" shrinkToFit="false"/>
      <protection locked="true" hidden="false"/>
    </xf>
    <xf numFmtId="168" fontId="25" fillId="3" borderId="15"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2" shrinkToFit="false"/>
      <protection locked="true" hidden="false"/>
    </xf>
    <xf numFmtId="168" fontId="24" fillId="6" borderId="16" xfId="0" applyFont="true" applyBorder="true" applyAlignment="true" applyProtection="true">
      <alignment horizontal="left" vertical="bottom" textRotation="0" wrapText="false" indent="0" shrinkToFit="false"/>
      <protection locked="false" hidden="false"/>
    </xf>
    <xf numFmtId="168" fontId="24" fillId="6" borderId="15" xfId="0" applyFont="true" applyBorder="true" applyAlignment="true" applyProtection="true">
      <alignment horizontal="center"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24" fillId="6" borderId="16"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false">
      <alignment horizontal="left" vertical="bottom" textRotation="0" wrapText="true" indent="0" shrinkToFit="false"/>
      <protection locked="true" hidden="false"/>
    </xf>
    <xf numFmtId="168" fontId="24" fillId="6" borderId="23" xfId="0" applyFont="true" applyBorder="true" applyAlignment="true" applyProtection="true">
      <alignment horizontal="general" vertical="bottom" textRotation="0" wrapText="false" indent="0" shrinkToFit="false"/>
      <protection locked="false" hidden="false"/>
    </xf>
    <xf numFmtId="168" fontId="24" fillId="6" borderId="30" xfId="0" applyFont="true" applyBorder="true" applyAlignment="true" applyProtection="true">
      <alignment horizontal="center" vertical="bottom" textRotation="0" wrapText="false" indent="0" shrinkToFit="false"/>
      <protection locked="true" hidden="false"/>
    </xf>
    <xf numFmtId="164" fontId="24" fillId="6" borderId="23" xfId="0" applyFont="true" applyBorder="true" applyAlignment="true" applyProtection="true">
      <alignment horizontal="center" vertical="bottom" textRotation="0" wrapText="false" indent="0" shrinkToFit="false"/>
      <protection locked="false" hidden="false"/>
    </xf>
    <xf numFmtId="165" fontId="0" fillId="6" borderId="36" xfId="0" applyFont="false" applyBorder="true" applyAlignment="true" applyProtection="true">
      <alignment horizontal="center" vertical="bottom" textRotation="0" wrapText="false" indent="0" shrinkToFit="false"/>
      <protection locked="true" hidden="false"/>
    </xf>
    <xf numFmtId="164" fontId="0" fillId="6" borderId="26" xfId="0" applyFont="true" applyBorder="true" applyAlignment="true" applyProtection="true">
      <alignment horizontal="general" vertical="bottom" textRotation="0" wrapText="false" indent="0" shrinkToFit="false"/>
      <protection locked="true" hidden="false"/>
    </xf>
    <xf numFmtId="165" fontId="0" fillId="6" borderId="26" xfId="0" applyFont="false" applyBorder="true" applyAlignment="true" applyProtection="true">
      <alignment horizontal="center" vertical="bottom" textRotation="0" wrapText="false" indent="0" shrinkToFit="false"/>
      <protection locked="true" hidden="false"/>
    </xf>
    <xf numFmtId="165" fontId="0" fillId="6" borderId="28" xfId="0" applyFont="false" applyBorder="true" applyAlignment="true" applyProtection="true">
      <alignment horizontal="center" vertical="bottom" textRotation="0" wrapText="false" indent="0" shrinkToFit="false"/>
      <protection locked="true" hidden="false"/>
    </xf>
    <xf numFmtId="168" fontId="24" fillId="6" borderId="2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15" fillId="3" borderId="0" xfId="0" applyFont="true" applyBorder="true" applyAlignment="true" applyProtection="true">
      <alignment horizontal="center" vertical="bottom" textRotation="0" wrapText="false" indent="0" shrinkToFit="false"/>
      <protection locked="true" hidden="false"/>
    </xf>
    <xf numFmtId="165" fontId="26" fillId="3" borderId="40" xfId="0" applyFont="true" applyBorder="true" applyAlignment="true" applyProtection="true">
      <alignment horizontal="center" vertical="bottom" textRotation="0" wrapText="false" indent="0" shrinkToFit="false"/>
      <protection locked="true" hidden="false"/>
    </xf>
    <xf numFmtId="168" fontId="26" fillId="3" borderId="40" xfId="0" applyFont="true" applyBorder="true" applyAlignment="true" applyProtection="true">
      <alignment horizontal="center" vertical="bottom" textRotation="0" wrapText="false" indent="0" shrinkToFit="false"/>
      <protection locked="true" hidden="false"/>
    </xf>
    <xf numFmtId="168" fontId="26" fillId="3" borderId="40" xfId="0" applyFont="true" applyBorder="true" applyAlignment="true" applyProtection="true">
      <alignment horizontal="general" vertical="bottom" textRotation="0" wrapText="false" indent="0" shrinkToFit="false"/>
      <protection locked="true" hidden="false"/>
    </xf>
    <xf numFmtId="165" fontId="15" fillId="3"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8" fontId="15"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8" fontId="15"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7" borderId="19" xfId="0" applyFont="true" applyBorder="true" applyAlignment="true" applyProtection="true">
      <alignment horizontal="general" vertical="bottom" textRotation="0" wrapText="false" indent="0" shrinkToFit="false"/>
      <protection locked="true" hidden="false"/>
    </xf>
    <xf numFmtId="164" fontId="7" fillId="5" borderId="1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5" borderId="19" xfId="0" applyFont="false" applyBorder="true" applyAlignment="true" applyProtection="true">
      <alignment horizontal="general" vertical="bottom" textRotation="0" wrapText="false" indent="0" shrinkToFit="false"/>
      <protection locked="false" hidden="false"/>
    </xf>
    <xf numFmtId="164" fontId="0" fillId="4" borderId="19" xfId="0" applyFont="false" applyBorder="true" applyAlignment="true" applyProtection="true">
      <alignment horizontal="general" vertical="bottom" textRotation="0" wrapText="false" indent="0" shrinkToFit="true"/>
      <protection locked="false" hidden="false"/>
    </xf>
    <xf numFmtId="167" fontId="0" fillId="5" borderId="18" xfId="0" applyFont="false" applyBorder="true" applyAlignment="true" applyProtection="true">
      <alignment horizontal="center" vertical="bottom" textRotation="0" wrapText="false" indent="0" shrinkToFit="false"/>
      <protection locked="false" hidden="false"/>
    </xf>
    <xf numFmtId="167" fontId="0" fillId="3" borderId="21" xfId="0" applyFont="false" applyBorder="true" applyAlignment="true" applyProtection="true">
      <alignment horizontal="center" vertical="bottom" textRotation="0" wrapText="false" indent="0" shrinkToFit="false"/>
      <protection locked="true" hidden="false"/>
    </xf>
    <xf numFmtId="165" fontId="10" fillId="3" borderId="19" xfId="0" applyFont="true" applyBorder="true" applyAlignment="true" applyProtection="true">
      <alignment horizontal="center" vertical="bottom" textRotation="0" wrapText="false" indent="0" shrinkToFit="false"/>
      <protection locked="true" hidden="false"/>
    </xf>
    <xf numFmtId="165" fontId="0" fillId="0" borderId="19" xfId="0" applyFont="fals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28" fillId="0" borderId="42"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true" applyProtection="true">
      <alignment horizontal="center" vertical="bottom" textRotation="0" wrapText="tru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27" fillId="7" borderId="43" xfId="0"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7" fontId="0" fillId="0" borderId="44" xfId="0" applyFont="false" applyBorder="true" applyAlignment="true" applyProtection="true">
      <alignment horizontal="center" vertical="bottom" textRotation="0" wrapText="tru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65" fontId="0" fillId="3" borderId="20" xfId="0" applyFont="false" applyBorder="true" applyAlignment="true" applyProtection="true">
      <alignment horizontal="center" vertical="bottom" textRotation="0" wrapText="false" indent="0" shrinkToFit="false"/>
      <protection locked="true" hidden="false"/>
    </xf>
    <xf numFmtId="165" fontId="0" fillId="3" borderId="21" xfId="0" applyFont="true" applyBorder="true" applyAlignment="true" applyProtection="true">
      <alignment horizontal="center" vertical="bottom" textRotation="0" wrapText="false" indent="0" shrinkToFit="false"/>
      <protection locked="true" hidden="false"/>
    </xf>
    <xf numFmtId="165" fontId="0" fillId="3" borderId="18" xfId="0" applyFont="false" applyBorder="true" applyAlignment="true" applyProtection="true">
      <alignment horizontal="center" vertical="bottom" textRotation="0" wrapText="false" indent="0" shrinkToFit="false"/>
      <protection locked="true" hidden="false"/>
    </xf>
    <xf numFmtId="164" fontId="0" fillId="3" borderId="20" xfId="0" applyFont="true" applyBorder="true" applyAlignment="true" applyProtection="true">
      <alignment horizontal="center" vertical="bottom" textRotation="0" wrapText="false" indent="0" shrinkToFit="false"/>
      <protection locked="true" hidden="false"/>
    </xf>
    <xf numFmtId="165" fontId="0" fillId="3" borderId="21" xfId="0" applyFont="false" applyBorder="true" applyAlignment="true" applyProtection="true">
      <alignment horizontal="center" vertical="bottom" textRotation="0" wrapText="false" indent="0" shrinkToFit="false"/>
      <protection locked="true" hidden="false"/>
    </xf>
    <xf numFmtId="169" fontId="0" fillId="0" borderId="19" xfId="0" applyFont="false" applyBorder="true" applyAlignment="true" applyProtection="true">
      <alignment horizontal="center" vertical="bottom" textRotation="0" wrapText="false" indent="0" shrinkToFit="false"/>
      <protection locked="true" hidden="false"/>
    </xf>
    <xf numFmtId="167" fontId="0" fillId="0" borderId="19" xfId="0" applyFont="fals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0" fontId="0" fillId="3" borderId="21"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false" hidden="false"/>
    </xf>
    <xf numFmtId="171" fontId="0" fillId="3" borderId="21" xfId="0" applyFont="true" applyBorder="true" applyAlignment="true" applyProtection="true">
      <alignment horizontal="center" vertical="bottom" textRotation="0" wrapText="false" indent="0" shrinkToFit="false"/>
      <protection locked="true" hidden="false"/>
    </xf>
    <xf numFmtId="168" fontId="0" fillId="3" borderId="18" xfId="0" applyFont="false" applyBorder="true" applyAlignment="true" applyProtection="true">
      <alignment horizontal="center" vertical="bottom" textRotation="0" wrapText="false" indent="0" shrinkToFit="false"/>
      <protection locked="true" hidden="false"/>
    </xf>
    <xf numFmtId="168" fontId="0" fillId="3" borderId="20" xfId="0" applyFont="false" applyBorder="true" applyAlignment="true" applyProtection="true">
      <alignment horizontal="center" vertical="bottom" textRotation="0" wrapText="false" indent="0" shrinkToFit="false"/>
      <protection locked="true" hidden="false"/>
    </xf>
    <xf numFmtId="168" fontId="0" fillId="3" borderId="21" xfId="0" applyFont="false" applyBorder="true" applyAlignment="true" applyProtection="true">
      <alignment horizontal="center" vertical="bottom" textRotation="0" wrapText="false" indent="0" shrinkToFit="false"/>
      <protection locked="true" hidden="false"/>
    </xf>
    <xf numFmtId="169" fontId="11" fillId="3" borderId="19" xfId="0" applyFont="true" applyBorder="true" applyAlignment="true" applyProtection="true">
      <alignment horizontal="center" vertical="bottom" textRotation="0" wrapText="false" indent="0" shrinkToFit="false"/>
      <protection locked="true" hidden="false"/>
    </xf>
    <xf numFmtId="167" fontId="11" fillId="3" borderId="19" xfId="0" applyFont="true" applyBorder="true" applyAlignment="true" applyProtection="true">
      <alignment horizontal="center" vertical="bottom" textRotation="0" wrapText="false" indent="0" shrinkToFit="false"/>
      <protection locked="true" hidden="false"/>
    </xf>
    <xf numFmtId="164" fontId="27" fillId="7" borderId="18" xfId="0" applyFont="true" applyBorder="true" applyAlignment="true" applyProtection="true">
      <alignment horizontal="general" vertical="bottom" textRotation="0" wrapText="false" indent="0" shrinkToFit="false"/>
      <protection locked="true" hidden="false"/>
    </xf>
    <xf numFmtId="164" fontId="0" fillId="7" borderId="45" xfId="0" applyFont="false" applyBorder="true" applyAlignment="true" applyProtection="true">
      <alignment horizontal="general" vertical="bottom" textRotation="0" wrapText="false" indent="0" shrinkToFit="false"/>
      <protection locked="true" hidden="false"/>
    </xf>
    <xf numFmtId="169" fontId="0" fillId="7" borderId="20" xfId="0" applyFont="false" applyBorder="true" applyAlignment="true" applyProtection="true">
      <alignment horizontal="general" vertical="bottom" textRotation="0" wrapText="false" indent="0" shrinkToFit="false"/>
      <protection locked="true" hidden="false"/>
    </xf>
    <xf numFmtId="164" fontId="0" fillId="7" borderId="21" xfId="0" applyFont="false" applyBorder="true" applyAlignment="true" applyProtection="true">
      <alignment horizontal="general" vertical="bottom" textRotation="0" wrapText="false" indent="0" shrinkToFit="false"/>
      <protection locked="true" hidden="false"/>
    </xf>
    <xf numFmtId="164" fontId="0" fillId="7" borderId="19" xfId="0" applyFont="false" applyBorder="true" applyAlignment="true" applyProtection="true">
      <alignment horizontal="center" vertical="bottom" textRotation="0" wrapText="false" indent="0" shrinkToFit="false"/>
      <protection locked="true" hidden="false"/>
    </xf>
    <xf numFmtId="165" fontId="8" fillId="3" borderId="21" xfId="0" applyFont="true" applyBorder="true" applyAlignment="true" applyProtection="true">
      <alignment horizontal="center" vertical="bottom"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false" hidden="false"/>
    </xf>
    <xf numFmtId="165" fontId="0" fillId="3" borderId="46" xfId="0" applyFont="true" applyBorder="true" applyAlignment="true" applyProtection="true">
      <alignment horizontal="center" vertical="bottom" textRotation="0" wrapText="false" indent="0" shrinkToFit="false"/>
      <protection locked="true" hidden="false"/>
    </xf>
    <xf numFmtId="164" fontId="29" fillId="0" borderId="47" xfId="0" applyFont="true" applyBorder="true" applyAlignment="true" applyProtection="true">
      <alignment horizontal="left" vertical="bottom" textRotation="0" wrapText="false" indent="2" shrinkToFit="false"/>
      <protection locked="true" hidden="false"/>
    </xf>
    <xf numFmtId="164" fontId="0" fillId="3" borderId="21" xfId="0" applyFont="true" applyBorder="true" applyAlignment="true" applyProtection="true">
      <alignment horizontal="center" vertical="bottom" textRotation="0" wrapText="false" indent="0" shrinkToFit="false"/>
      <protection locked="true" hidden="false"/>
    </xf>
    <xf numFmtId="164" fontId="29" fillId="0" borderId="48" xfId="0" applyFont="true" applyBorder="true" applyAlignment="true" applyProtection="true">
      <alignment horizontal="left" vertical="bottom" textRotation="0" wrapText="false" indent="2" shrinkToFit="false"/>
      <protection locked="true" hidden="false"/>
    </xf>
    <xf numFmtId="164" fontId="29" fillId="0" borderId="49" xfId="0" applyFont="true" applyBorder="true" applyAlignment="true" applyProtection="true">
      <alignment horizontal="left" vertical="bottom" textRotation="0" wrapText="false" indent="2"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true">
      <alignment horizontal="left" vertical="bottom" textRotation="0" wrapText="true" indent="2" shrinkToFit="false"/>
      <protection locked="true" hidden="false"/>
    </xf>
    <xf numFmtId="167" fontId="0" fillId="3" borderId="20" xfId="0" applyFont="fals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5" fontId="11" fillId="0" borderId="18" xfId="0"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general" vertical="bottom" textRotation="0" wrapText="false" indent="0" shrinkToFit="false"/>
      <protection locked="true" hidden="false"/>
    </xf>
    <xf numFmtId="165" fontId="20" fillId="3" borderId="18"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5" fontId="20" fillId="3" borderId="20" xfId="0" applyFont="true" applyBorder="true" applyAlignment="true" applyProtection="false">
      <alignment horizontal="center" vertical="bottom" textRotation="0" wrapText="false" indent="0" shrinkToFit="false"/>
      <protection locked="true" hidden="false"/>
    </xf>
    <xf numFmtId="165" fontId="20" fillId="0" borderId="21" xfId="0" applyFont="true" applyBorder="true" applyAlignment="true" applyProtection="false">
      <alignment horizontal="left" vertical="bottom" textRotation="0" wrapText="false" indent="0" shrinkToFit="false"/>
      <protection locked="true" hidden="false"/>
    </xf>
    <xf numFmtId="165" fontId="14" fillId="0" borderId="20" xfId="0" applyFont="true" applyBorder="true" applyAlignment="true" applyProtection="true">
      <alignment horizontal="center" vertical="bottom" textRotation="0" wrapText="false" indent="0" shrinkToFit="false"/>
      <protection locked="true" hidden="false"/>
    </xf>
    <xf numFmtId="165" fontId="12" fillId="3" borderId="20" xfId="0" applyFont="true" applyBorder="true" applyAlignment="true" applyProtection="true">
      <alignment horizontal="center" vertical="bottom" textRotation="0" wrapText="false" indent="0" shrinkToFit="false"/>
      <protection locked="true" hidden="false"/>
    </xf>
    <xf numFmtId="165" fontId="20" fillId="8" borderId="20"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30" fillId="3" borderId="19" xfId="0" applyFont="true" applyBorder="true" applyAlignment="true" applyProtection="true">
      <alignment horizontal="center" vertical="bottom" textRotation="0" wrapText="false" indent="0" shrinkToFit="false"/>
      <protection locked="true" hidden="false"/>
    </xf>
    <xf numFmtId="164" fontId="27" fillId="7" borderId="18" xfId="0" applyFont="true" applyBorder="true" applyAlignment="true" applyProtection="true">
      <alignment horizontal="general" vertical="bottom" textRotation="0" wrapText="false" indent="0" shrinkToFit="false"/>
      <protection locked="true" hidden="false"/>
    </xf>
    <xf numFmtId="164" fontId="0" fillId="7" borderId="45" xfId="0" applyFont="fals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42" xfId="0" applyFont="true" applyBorder="true" applyAlignment="true" applyProtection="true">
      <alignment horizontal="general" vertical="bottom" textRotation="0" wrapText="false" indent="0" shrinkToFit="false"/>
      <protection locked="true" hidden="false"/>
    </xf>
    <xf numFmtId="172" fontId="12" fillId="3" borderId="50"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6" fontId="0" fillId="3" borderId="18" xfId="0" applyFont="false" applyBorder="true" applyAlignment="true" applyProtection="true">
      <alignment horizontal="center" vertical="bottom" textRotation="0" wrapText="false" indent="0" shrinkToFit="false"/>
      <protection locked="true" hidden="false"/>
    </xf>
    <xf numFmtId="166" fontId="0" fillId="3" borderId="20" xfId="0" applyFont="false" applyBorder="true" applyAlignment="true" applyProtection="true">
      <alignment horizontal="center" vertical="bottom" textRotation="0" wrapText="false" indent="0" shrinkToFit="false"/>
      <protection locked="true" hidden="false"/>
    </xf>
    <xf numFmtId="166" fontId="0" fillId="3" borderId="21" xfId="0" applyFont="false" applyBorder="true" applyAlignment="true" applyProtection="true">
      <alignment horizontal="center" vertical="bottom" textRotation="0" wrapText="false" indent="0" shrinkToFit="false"/>
      <protection locked="true" hidden="false"/>
    </xf>
    <xf numFmtId="169" fontId="0" fillId="3" borderId="19" xfId="0" applyFont="true" applyBorder="true" applyAlignment="true" applyProtection="true">
      <alignment horizontal="center" vertical="bottom" textRotation="0" wrapText="false" indent="0" shrinkToFit="false"/>
      <protection locked="true" hidden="false"/>
    </xf>
    <xf numFmtId="167" fontId="0" fillId="3" borderId="19" xfId="0" applyFont="true" applyBorder="true" applyAlignment="true" applyProtection="true">
      <alignment horizontal="center" vertical="bottom" textRotation="0" wrapText="false" indent="0" shrinkToFit="false"/>
      <protection locked="true" hidden="false"/>
    </xf>
    <xf numFmtId="164" fontId="0" fillId="3" borderId="19" xfId="0" applyFont="false" applyBorder="true" applyAlignment="true" applyProtection="true">
      <alignment horizontal="center" vertical="bottom" textRotation="0" wrapText="false" indent="0" shrinkToFit="false"/>
      <protection locked="true" hidden="false"/>
    </xf>
    <xf numFmtId="167" fontId="12" fillId="5" borderId="18" xfId="0" applyFont="true" applyBorder="true" applyAlignment="true" applyProtection="true">
      <alignment horizontal="center" vertical="bottom" textRotation="0" wrapText="false" indent="0" shrinkToFit="false"/>
      <protection locked="false" hidden="false"/>
    </xf>
    <xf numFmtId="164" fontId="20" fillId="4" borderId="18" xfId="0" applyFont="true" applyBorder="true" applyAlignment="true" applyProtection="true">
      <alignment horizontal="general" vertical="bottom" textRotation="0" wrapText="false" indent="0" shrinkToFit="false"/>
      <protection locked="false" hidden="false"/>
    </xf>
    <xf numFmtId="164" fontId="12" fillId="5" borderId="19" xfId="0" applyFont="true" applyBorder="true" applyAlignment="true" applyProtection="true">
      <alignment horizontal="center" vertical="bottom" textRotation="0" wrapText="false" indent="0" shrinkToFit="false"/>
      <protection locked="true" hidden="false"/>
    </xf>
    <xf numFmtId="164" fontId="12" fillId="8" borderId="19" xfId="0" applyFont="true" applyBorder="true" applyAlignment="true" applyProtection="true">
      <alignment horizontal="center" vertical="bottom" textRotation="0" wrapText="false" indent="0" shrinkToFit="false"/>
      <protection locked="true" hidden="false"/>
    </xf>
    <xf numFmtId="165" fontId="12" fillId="3" borderId="19" xfId="0" applyFont="true" applyBorder="true" applyAlignment="true" applyProtection="true">
      <alignment horizontal="center" vertical="bottom" textRotation="0" wrapText="false" indent="0" shrinkToFit="false"/>
      <protection locked="true" hidden="false"/>
    </xf>
    <xf numFmtId="165" fontId="20" fillId="3" borderId="19" xfId="0" applyFont="true" applyBorder="true" applyAlignment="true" applyProtection="true">
      <alignment horizontal="center" vertical="bottom" textRotation="0" wrapText="false" indent="0" shrinkToFit="false"/>
      <protection locked="true" hidden="false"/>
    </xf>
    <xf numFmtId="165" fontId="12" fillId="3" borderId="18" xfId="0" applyFont="true" applyBorder="true" applyAlignment="true" applyProtection="true">
      <alignment horizontal="center" vertical="bottom" textRotation="0" wrapText="false" indent="0" shrinkToFit="false"/>
      <protection locked="true" hidden="false"/>
    </xf>
    <xf numFmtId="164" fontId="12" fillId="3" borderId="20"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general" vertical="bottom" textRotation="0" wrapText="false" indent="0" shrinkToFit="false"/>
      <protection locked="false" hidden="false"/>
    </xf>
    <xf numFmtId="165" fontId="12" fillId="3" borderId="21" xfId="0" applyFont="true" applyBorder="true" applyAlignment="true" applyProtection="true">
      <alignment horizontal="center" vertical="bottom" textRotation="0" wrapText="false" indent="0" shrinkToFit="false"/>
      <protection locked="true" hidden="false"/>
    </xf>
    <xf numFmtId="165" fontId="12" fillId="3" borderId="18" xfId="0" applyFont="true" applyBorder="true" applyAlignment="true" applyProtection="true">
      <alignment horizontal="center" vertical="bottom" textRotation="0" wrapText="false" indent="0" shrinkToFit="false"/>
      <protection locked="true" hidden="false"/>
    </xf>
    <xf numFmtId="169" fontId="11" fillId="3" borderId="21"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true" applyProtection="true">
      <alignment horizontal="general" vertical="bottom" textRotation="0" wrapText="false" indent="0" shrinkToFit="false"/>
      <protection locked="true" hidden="false"/>
    </xf>
    <xf numFmtId="164" fontId="31" fillId="3" borderId="18" xfId="0" applyFont="true" applyBorder="true" applyAlignment="true" applyProtection="true">
      <alignment horizontal="center" vertical="bottom" textRotation="0" wrapText="false" indent="0" shrinkToFit="false"/>
      <protection locked="false" hidden="false"/>
    </xf>
    <xf numFmtId="165" fontId="20" fillId="0" borderId="18" xfId="0" applyFont="true" applyBorder="true" applyAlignment="true" applyProtection="true">
      <alignment horizontal="general" vertical="bottom" textRotation="0" wrapText="false" indent="0" shrinkToFit="false"/>
      <protection locked="true" hidden="false"/>
    </xf>
    <xf numFmtId="164" fontId="12" fillId="5" borderId="20" xfId="0" applyFont="true" applyBorder="true" applyAlignment="true" applyProtection="true">
      <alignment horizontal="center" vertical="bottom" textRotation="0" wrapText="false" indent="0" shrinkToFit="false"/>
      <protection locked="fals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19" xfId="0"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true">
      <alignment horizontal="general" vertical="bottom" textRotation="0" wrapText="false" indent="0" shrinkToFit="false"/>
      <protection locked="true" hidden="false"/>
    </xf>
    <xf numFmtId="164" fontId="12" fillId="5" borderId="18" xfId="0" applyFont="true" applyBorder="true" applyAlignment="true" applyProtection="true">
      <alignment horizontal="center" vertical="bottom" textRotation="0" wrapText="false" indent="0" shrinkToFit="false"/>
      <protection locked="false" hidden="false"/>
    </xf>
    <xf numFmtId="164" fontId="20" fillId="0" borderId="21" xfId="0" applyFont="true" applyBorder="true" applyAlignment="true" applyProtection="true">
      <alignment horizontal="general" vertical="bottom" textRotation="0" wrapText="false" indent="0" shrinkToFit="false"/>
      <protection locked="true" hidden="false"/>
    </xf>
    <xf numFmtId="165" fontId="20" fillId="0" borderId="21" xfId="0" applyFont="true" applyBorder="true" applyAlignment="true" applyProtection="true">
      <alignment horizontal="general" vertical="bottom" textRotation="0" wrapText="false" indent="0" shrinkToFit="false"/>
      <protection locked="true" hidden="false"/>
    </xf>
    <xf numFmtId="165" fontId="20" fillId="0" borderId="21" xfId="0" applyFont="true" applyBorder="true" applyAlignment="true" applyProtection="true">
      <alignment horizontal="general"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4" fontId="20" fillId="4" borderId="18" xfId="0" applyFont="true" applyBorder="true" applyAlignment="true" applyProtection="true">
      <alignment horizontal="left" vertical="bottom" textRotation="0" wrapText="false" indent="0" shrinkToFit="false"/>
      <protection locked="false" hidden="false"/>
    </xf>
    <xf numFmtId="164" fontId="12" fillId="3" borderId="20" xfId="0" applyFont="true" applyBorder="true" applyAlignment="true" applyProtection="true">
      <alignment horizontal="center" vertical="bottom" textRotation="0" wrapText="false" indent="0" shrinkToFit="false"/>
      <protection locked="true" hidden="false"/>
    </xf>
    <xf numFmtId="165" fontId="12" fillId="3" borderId="21" xfId="0" applyFont="true" applyBorder="true" applyAlignment="true" applyProtection="true">
      <alignment horizontal="center" vertical="bottom" textRotation="0" wrapText="false" indent="0" shrinkToFit="false"/>
      <protection locked="true" hidden="false"/>
    </xf>
    <xf numFmtId="169" fontId="21" fillId="3" borderId="20" xfId="0" applyFont="true" applyBorder="true" applyAlignment="true" applyProtection="true">
      <alignment horizontal="center" vertical="bottom" textRotation="0" wrapText="false" indent="0" shrinkToFit="false"/>
      <protection locked="true" hidden="false"/>
    </xf>
    <xf numFmtId="165" fontId="20" fillId="3" borderId="18" xfId="0" applyFont="true" applyBorder="true" applyAlignment="true" applyProtection="true">
      <alignment horizontal="center" vertical="bottom" textRotation="0" wrapText="false" indent="0" shrinkToFit="false"/>
      <protection locked="true" hidden="false"/>
    </xf>
    <xf numFmtId="164" fontId="0" fillId="5" borderId="20" xfId="0" applyFont="false" applyBorder="true" applyAlignment="true" applyProtection="true">
      <alignment horizontal="general" vertical="bottom" textRotation="0" wrapText="false" indent="0" shrinkToFit="false"/>
      <protection locked="false" hidden="false"/>
    </xf>
    <xf numFmtId="165" fontId="32" fillId="0" borderId="21" xfId="0" applyFont="true" applyBorder="true" applyAlignment="true" applyProtection="true">
      <alignment horizontal="general" vertical="bottom" textRotation="0" wrapText="false" indent="0" shrinkToFit="false"/>
      <protection locked="true" hidden="false"/>
    </xf>
    <xf numFmtId="165" fontId="20" fillId="3" borderId="20" xfId="0" applyFont="true" applyBorder="true" applyAlignment="true" applyProtection="true">
      <alignment horizontal="center" vertical="bottom" textRotation="0" wrapText="false" indent="0" shrinkToFit="false"/>
      <protection locked="true" hidden="false"/>
    </xf>
    <xf numFmtId="165" fontId="20" fillId="0" borderId="20" xfId="0" applyFont="true" applyBorder="true" applyAlignment="true" applyProtection="true">
      <alignment horizontal="general" vertical="bottom" textRotation="0" wrapText="false" indent="0" shrinkToFit="false"/>
      <protection locked="true" hidden="false"/>
    </xf>
    <xf numFmtId="165" fontId="20" fillId="0" borderId="21"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true" applyProtection="true">
      <alignment horizontal="left" vertical="bottom" textRotation="0" wrapText="false" indent="0" shrinkToFit="false"/>
      <protection locked="true" hidden="false"/>
    </xf>
    <xf numFmtId="164" fontId="20" fillId="0" borderId="18" xfId="0" applyFont="true" applyBorder="true" applyAlignment="true" applyProtection="true">
      <alignment horizontal="left" vertical="bottom" textRotation="0" wrapText="false" indent="0" shrinkToFit="false"/>
      <protection locked="true" hidden="false"/>
    </xf>
    <xf numFmtId="165" fontId="20" fillId="0" borderId="21" xfId="0" applyFont="true" applyBorder="true" applyAlignment="true" applyProtection="true">
      <alignment horizontal="left" vertical="bottom" textRotation="0" wrapText="false" indent="0" shrinkToFit="tru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12" fillId="3" borderId="18" xfId="0" applyFont="true" applyBorder="true" applyAlignment="true" applyProtection="true">
      <alignment horizontal="center" vertical="bottom" textRotation="0" wrapText="false" indent="0" shrinkToFit="false"/>
      <protection locked="false" hidden="false"/>
    </xf>
    <xf numFmtId="164" fontId="20" fillId="4" borderId="49" xfId="0" applyFont="true" applyBorder="true" applyAlignment="true" applyProtection="true">
      <alignment horizontal="general" vertical="bottom" textRotation="0" wrapText="false" indent="0" shrinkToFit="false"/>
      <protection locked="false" hidden="false"/>
    </xf>
    <xf numFmtId="169" fontId="12" fillId="5" borderId="45" xfId="0" applyFont="true" applyBorder="true" applyAlignment="true" applyProtection="true">
      <alignment horizontal="center" vertical="bottom" textRotation="0" wrapText="false" indent="0" shrinkToFit="false"/>
      <protection locked="false" hidden="false"/>
    </xf>
    <xf numFmtId="165" fontId="20" fillId="8" borderId="45" xfId="0" applyFont="true" applyBorder="true" applyAlignment="true" applyProtection="true">
      <alignment horizontal="center" vertical="bottom" textRotation="0" wrapText="false" indent="0" shrinkToFit="false"/>
      <protection locked="true" hidden="false"/>
    </xf>
    <xf numFmtId="165" fontId="12" fillId="3" borderId="49" xfId="0" applyFont="true" applyBorder="true" applyAlignment="true" applyProtection="true">
      <alignment horizontal="center" vertical="bottom" textRotation="0" wrapText="false" indent="0" shrinkToFit="false"/>
      <protection locked="true" hidden="false"/>
    </xf>
    <xf numFmtId="164" fontId="12" fillId="3" borderId="45" xfId="0" applyFont="true" applyBorder="true" applyAlignment="true" applyProtection="true">
      <alignment horizontal="center" vertical="bottom" textRotation="0" wrapText="false" indent="0" shrinkToFit="false"/>
      <protection locked="true" hidden="false"/>
    </xf>
    <xf numFmtId="165" fontId="12" fillId="3" borderId="51" xfId="0" applyFont="true" applyBorder="true" applyAlignment="true" applyProtection="true">
      <alignment horizontal="center" vertical="bottom" textRotation="0" wrapText="false" indent="0" shrinkToFit="false"/>
      <protection locked="true" hidden="false"/>
    </xf>
    <xf numFmtId="169" fontId="11" fillId="3" borderId="44" xfId="0" applyFont="true" applyBorder="true" applyAlignment="true" applyProtection="true">
      <alignment horizontal="center" vertical="bottom" textRotation="0" wrapText="false" indent="0" shrinkToFit="false"/>
      <protection locked="true" hidden="false"/>
    </xf>
    <xf numFmtId="167" fontId="11" fillId="3" borderId="44" xfId="0" applyFont="true" applyBorder="true" applyAlignment="true" applyProtection="true">
      <alignment horizontal="center" vertical="bottom" textRotation="0" wrapText="false" indent="0" shrinkToFit="false"/>
      <protection locked="true" hidden="false"/>
    </xf>
    <xf numFmtId="164" fontId="20" fillId="8" borderId="21"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4" fontId="12" fillId="3" borderId="19" xfId="0" applyFont="true" applyBorder="true" applyAlignment="true" applyProtection="true">
      <alignment horizontal="general" vertical="bottom" textRotation="0" wrapText="false" indent="0" shrinkToFit="false"/>
      <protection locked="true" hidden="false"/>
    </xf>
    <xf numFmtId="165" fontId="33" fillId="3" borderId="19" xfId="0" applyFont="true" applyBorder="true" applyAlignment="true" applyProtection="true">
      <alignment horizontal="center" vertical="bottom" textRotation="0" wrapText="false" indent="0" shrinkToFit="false"/>
      <protection locked="true" hidden="false"/>
    </xf>
    <xf numFmtId="169" fontId="10" fillId="3" borderId="19" xfId="0" applyFont="true" applyBorder="true" applyAlignment="true" applyProtection="true">
      <alignment horizontal="center" vertical="bottom" textRotation="0" wrapText="false" indent="0" shrinkToFit="false"/>
      <protection locked="true" hidden="false"/>
    </xf>
    <xf numFmtId="167" fontId="10" fillId="3" borderId="19" xfId="0" applyFont="true" applyBorder="true" applyAlignment="true" applyProtection="true">
      <alignment horizontal="center" vertical="bottom" textRotation="0" wrapText="false" indent="0" shrinkToFit="false"/>
      <protection locked="true" hidden="false"/>
    </xf>
    <xf numFmtId="164" fontId="0" fillId="7" borderId="45" xfId="0" applyFont="false" applyBorder="true" applyAlignment="true" applyProtection="true">
      <alignment horizontal="center" vertical="bottom" textRotation="0" wrapText="false" indent="0" shrinkToFit="false"/>
      <protection locked="true" hidden="false"/>
    </xf>
    <xf numFmtId="164" fontId="0" fillId="7" borderId="41" xfId="0" applyFont="false" applyBorder="true" applyAlignment="true" applyProtection="true">
      <alignment horizontal="center" vertical="bottom" textRotation="0" wrapText="false" indent="0" shrinkToFit="false"/>
      <protection locked="true" hidden="false"/>
    </xf>
    <xf numFmtId="164" fontId="0" fillId="7" borderId="20" xfId="0" applyFont="false" applyBorder="true" applyAlignment="true" applyProtection="true">
      <alignment horizontal="general" vertical="bottom" textRotation="0" wrapText="false" indent="0" shrinkToFit="false"/>
      <protection locked="true" hidden="false"/>
    </xf>
    <xf numFmtId="172" fontId="12" fillId="3" borderId="20" xfId="0" applyFont="true" applyBorder="true" applyAlignment="true" applyProtection="true">
      <alignment horizontal="center" vertical="bottom" textRotation="0" wrapText="false" indent="0" shrinkToFit="false"/>
      <protection locked="true" hidden="false"/>
    </xf>
    <xf numFmtId="164" fontId="34" fillId="0" borderId="19"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9" fontId="0" fillId="3" borderId="19" xfId="0" applyFont="false" applyBorder="true" applyAlignment="true" applyProtection="true">
      <alignment horizontal="center" vertical="bottom" textRotation="0" wrapText="false" indent="0" shrinkToFit="false"/>
      <protection locked="true" hidden="false"/>
    </xf>
    <xf numFmtId="167" fontId="0" fillId="3" borderId="19" xfId="0" applyFont="false" applyBorder="true" applyAlignment="true" applyProtection="true">
      <alignment horizontal="center" vertical="bottom" textRotation="0" wrapText="false" indent="0" shrinkToFit="false"/>
      <protection locked="true" hidden="false"/>
    </xf>
    <xf numFmtId="164" fontId="10" fillId="4" borderId="18" xfId="0" applyFont="true" applyBorder="true" applyAlignment="true" applyProtection="true">
      <alignment horizontal="general" vertical="bottom" textRotation="0" wrapText="false" indent="0" shrinkToFit="false"/>
      <protection locked="false" hidden="false"/>
    </xf>
    <xf numFmtId="165" fontId="35" fillId="3" borderId="21" xfId="0" applyFont="true" applyBorder="true" applyAlignment="true" applyProtection="true">
      <alignment horizontal="general" vertical="bottom" textRotation="0" wrapText="false" indent="0" shrinkToFit="false"/>
      <protection locked="true" hidden="false"/>
    </xf>
    <xf numFmtId="164" fontId="12" fillId="3" borderId="19" xfId="0" applyFont="true" applyBorder="true" applyAlignment="true" applyProtection="true">
      <alignment horizontal="center" vertical="bottom" textRotation="0" wrapText="false" indent="0" shrinkToFit="false"/>
      <protection locked="true" hidden="false"/>
    </xf>
    <xf numFmtId="165" fontId="12" fillId="3" borderId="47" xfId="0" applyFont="true" applyBorder="true" applyAlignment="true" applyProtection="true">
      <alignment horizontal="center" vertical="bottom" textRotation="0" wrapText="false" indent="0" shrinkToFit="false"/>
      <protection locked="true" hidden="false"/>
    </xf>
    <xf numFmtId="166" fontId="12" fillId="3" borderId="50" xfId="0" applyFont="true" applyBorder="true" applyAlignment="true" applyProtection="true">
      <alignment horizontal="center" vertical="bottom" textRotation="0" wrapText="false" indent="0" shrinkToFit="false"/>
      <protection locked="true" hidden="false"/>
    </xf>
    <xf numFmtId="165" fontId="12" fillId="3" borderId="50" xfId="0" applyFont="true" applyBorder="true" applyAlignment="true" applyProtection="true">
      <alignment horizontal="center" vertical="bottom" textRotation="0" wrapText="false" indent="0" shrinkToFit="false"/>
      <protection locked="true" hidden="false"/>
    </xf>
    <xf numFmtId="165" fontId="12" fillId="3" borderId="46" xfId="0" applyFont="true" applyBorder="true" applyAlignment="true" applyProtection="true">
      <alignment horizontal="center" vertical="bottom" textRotation="0" wrapText="false" indent="0" shrinkToFit="false"/>
      <protection locked="true" hidden="false"/>
    </xf>
    <xf numFmtId="164" fontId="31" fillId="3" borderId="18" xfId="0" applyFont="true" applyBorder="true" applyAlignment="true" applyProtection="true">
      <alignment horizontal="general" vertical="bottom" textRotation="0" wrapText="false" indent="0" shrinkToFit="false"/>
      <protection locked="false" hidden="false"/>
    </xf>
    <xf numFmtId="164" fontId="20" fillId="3" borderId="19" xfId="0" applyFont="true" applyBorder="true" applyAlignment="true" applyProtection="true">
      <alignment horizontal="general" vertical="bottom" textRotation="0" wrapText="false" indent="0" shrinkToFit="false"/>
      <protection locked="true" hidden="false"/>
    </xf>
    <xf numFmtId="164" fontId="36" fillId="3" borderId="19"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20" fillId="3" borderId="18" xfId="0" applyFont="true" applyBorder="true" applyAlignment="true" applyProtection="true">
      <alignment horizontal="general" vertical="bottom" textRotation="0" wrapText="false" indent="0" shrinkToFit="false"/>
      <protection locked="true" hidden="false"/>
    </xf>
    <xf numFmtId="165" fontId="37" fillId="3" borderId="21" xfId="0" applyFont="true" applyBorder="true" applyAlignment="true" applyProtection="true">
      <alignment horizontal="general" vertical="bottom" textRotation="0" wrapText="false" indent="0" shrinkToFit="false"/>
      <protection locked="true" hidden="false"/>
    </xf>
    <xf numFmtId="167" fontId="12" fillId="3" borderId="19" xfId="0" applyFont="true" applyBorder="true" applyAlignment="true" applyProtection="true">
      <alignment horizontal="center" vertical="bottom" textRotation="0" wrapText="false" indent="0" shrinkToFit="false"/>
      <protection locked="true" hidden="false"/>
    </xf>
    <xf numFmtId="164" fontId="31" fillId="3" borderId="19" xfId="0" applyFont="true" applyBorder="true" applyAlignment="true" applyProtection="true">
      <alignment horizontal="center" vertical="bottom" textRotation="0" wrapText="false" indent="0" shrinkToFit="false"/>
      <protection locked="true" hidden="false"/>
    </xf>
    <xf numFmtId="166" fontId="12" fillId="3" borderId="18" xfId="0" applyFont="true" applyBorder="true" applyAlignment="true" applyProtection="true">
      <alignment horizontal="center" vertical="bottom" textRotation="0" wrapText="false" indent="0" shrinkToFit="false"/>
      <protection locked="true" hidden="false"/>
    </xf>
    <xf numFmtId="166" fontId="12" fillId="3" borderId="20" xfId="0" applyFont="true" applyBorder="true" applyAlignment="true" applyProtection="true">
      <alignment horizontal="center" vertical="bottom" textRotation="0" wrapText="false" indent="0" shrinkToFit="false"/>
      <protection locked="true" hidden="false"/>
    </xf>
    <xf numFmtId="166" fontId="12" fillId="3" borderId="21" xfId="0" applyFont="true" applyBorder="true" applyAlignment="true" applyProtection="true">
      <alignment horizontal="center" vertical="bottom" textRotation="0" wrapText="false" indent="0" shrinkToFit="false"/>
      <protection locked="true" hidden="false"/>
    </xf>
    <xf numFmtId="164" fontId="12" fillId="5" borderId="19" xfId="0" applyFont="true" applyBorder="true" applyAlignment="true" applyProtection="true">
      <alignment horizontal="center" vertical="bottom" textRotation="0" wrapText="false" indent="0" shrinkToFit="false"/>
      <protection locked="false" hidden="false"/>
    </xf>
    <xf numFmtId="164" fontId="32" fillId="5" borderId="18" xfId="0" applyFont="true" applyBorder="true" applyAlignment="true" applyProtection="true">
      <alignment horizontal="center" vertical="bottom" textRotation="0" wrapText="false" indent="0" shrinkToFit="false"/>
      <protection locked="false" hidden="false"/>
    </xf>
    <xf numFmtId="165" fontId="20" fillId="0" borderId="19" xfId="0" applyFont="true" applyBorder="true" applyAlignment="true" applyProtection="true">
      <alignment horizontal="general" vertical="bottom" textRotation="0" wrapText="false" indent="0" shrinkToFit="false"/>
      <protection locked="true" hidden="false"/>
    </xf>
    <xf numFmtId="164" fontId="31" fillId="3" borderId="19" xfId="0" applyFont="true" applyBorder="true" applyAlignment="true" applyProtection="true">
      <alignment horizontal="center" vertical="bottom" textRotation="0" wrapText="false" indent="0" shrinkToFit="false"/>
      <protection locked="false" hidden="false"/>
    </xf>
    <xf numFmtId="164" fontId="12" fillId="4" borderId="19" xfId="0" applyFont="true" applyBorder="true" applyAlignment="true" applyProtection="true">
      <alignment horizontal="center" vertical="bottom" textRotation="0" wrapText="false" indent="0" shrinkToFit="true"/>
      <protection locked="false" hidden="false"/>
    </xf>
    <xf numFmtId="166" fontId="12" fillId="0" borderId="18" xfId="0" applyFont="true" applyBorder="true" applyAlignment="true" applyProtection="true">
      <alignment horizontal="center" vertical="bottom" textRotation="0" wrapText="false" indent="0" shrinkToFit="false"/>
      <protection locked="true" hidden="false"/>
    </xf>
    <xf numFmtId="166" fontId="12" fillId="0" borderId="20" xfId="0" applyFont="true" applyBorder="true" applyAlignment="true" applyProtection="true">
      <alignment horizontal="center" vertical="bottom" textRotation="0" wrapText="false" indent="0" shrinkToFit="false"/>
      <protection locked="true" hidden="false"/>
    </xf>
    <xf numFmtId="166" fontId="12" fillId="0" borderId="21" xfId="0" applyFont="true" applyBorder="true" applyAlignment="true" applyProtection="true">
      <alignment horizontal="center" vertical="bottom" textRotation="0" wrapText="false" indent="0" shrinkToFit="false"/>
      <protection locked="true" hidden="false"/>
    </xf>
    <xf numFmtId="166" fontId="20" fillId="4" borderId="18" xfId="0" applyFont="true" applyBorder="true" applyAlignment="true" applyProtection="true">
      <alignment horizontal="general" vertical="bottom" textRotation="0" wrapText="false" indent="0" shrinkToFit="false"/>
      <protection locked="false" hidden="false"/>
    </xf>
    <xf numFmtId="164" fontId="20" fillId="5" borderId="20" xfId="0" applyFont="true" applyBorder="true" applyAlignment="true" applyProtection="true">
      <alignment horizontal="center" vertical="bottom" textRotation="0" wrapText="false" indent="0" shrinkToFit="false"/>
      <protection locked="false" hidden="false"/>
    </xf>
    <xf numFmtId="164" fontId="20" fillId="3" borderId="20" xfId="0" applyFont="true" applyBorder="true" applyAlignment="true" applyProtection="true">
      <alignment horizontal="center" vertical="bottom" textRotation="0" wrapText="false" indent="0" shrinkToFit="false"/>
      <protection locked="true" hidden="false"/>
    </xf>
    <xf numFmtId="164" fontId="20" fillId="6" borderId="19" xfId="0" applyFont="true" applyBorder="true" applyAlignment="true" applyProtection="true">
      <alignment horizontal="general" vertical="bottom" textRotation="0" wrapText="false" indent="0" shrinkToFit="false"/>
      <protection locked="true" hidden="false"/>
    </xf>
    <xf numFmtId="165" fontId="31" fillId="3" borderId="19" xfId="0" applyFont="true" applyBorder="true" applyAlignment="true" applyProtection="true">
      <alignment horizontal="center" vertical="bottom" textRotation="0" wrapText="false" indent="0" shrinkToFit="false"/>
      <protection locked="true" hidden="false"/>
    </xf>
    <xf numFmtId="164" fontId="12" fillId="5" borderId="18" xfId="0" applyFont="true" applyBorder="true" applyAlignment="true" applyProtection="true">
      <alignment horizontal="center" vertical="bottom" textRotation="0" wrapText="false" indent="0" shrinkToFit="false"/>
      <protection locked="true" hidden="false"/>
    </xf>
    <xf numFmtId="166" fontId="12" fillId="4" borderId="18" xfId="0" applyFont="true" applyBorder="true" applyAlignment="true" applyProtection="true">
      <alignment horizontal="general" vertical="bottom" textRotation="0" wrapText="false" indent="0" shrinkToFit="false"/>
      <protection locked="false" hidden="false"/>
    </xf>
    <xf numFmtId="165" fontId="14" fillId="0" borderId="19" xfId="0" applyFont="true" applyBorder="true" applyAlignment="true" applyProtection="true">
      <alignment horizontal="center" vertical="bottom" textRotation="0" wrapText="false" indent="0" shrinkToFit="false"/>
      <protection locked="true" hidden="false"/>
    </xf>
    <xf numFmtId="164" fontId="38" fillId="3" borderId="19" xfId="0" applyFont="true" applyBorder="true" applyAlignment="true" applyProtection="true">
      <alignment horizontal="general" vertical="bottom" textRotation="0" wrapText="false" indent="0" shrinkToFit="false"/>
      <protection locked="false" hidden="false"/>
    </xf>
    <xf numFmtId="164" fontId="20" fillId="3" borderId="21" xfId="0" applyFont="true" applyBorder="true" applyAlignment="true" applyProtection="true">
      <alignment horizontal="center" vertical="bottom" textRotation="0" wrapText="false" indent="0" shrinkToFit="false"/>
      <protection locked="true" hidden="false"/>
    </xf>
    <xf numFmtId="169" fontId="31" fillId="3" borderId="19" xfId="0" applyFont="tru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true">
      <alignment horizontal="center" vertical="bottom" textRotation="0" wrapText="false" indent="0" shrinkToFit="false"/>
      <protection locked="true" hidden="false"/>
    </xf>
    <xf numFmtId="166" fontId="0" fillId="0" borderId="20" xfId="0" applyFont="true" applyBorder="true" applyAlignment="true" applyProtection="true">
      <alignment horizontal="center" vertical="bottom" textRotation="0" wrapText="false" indent="0" shrinkToFit="false"/>
      <protection locked="true" hidden="false"/>
    </xf>
    <xf numFmtId="166" fontId="0" fillId="0" borderId="21" xfId="0" applyFont="false" applyBorder="true" applyAlignment="true" applyProtection="true">
      <alignment horizontal="center" vertical="bottom" textRotation="0" wrapText="false" indent="0" shrinkToFit="false"/>
      <protection locked="true" hidden="false"/>
    </xf>
    <xf numFmtId="165" fontId="21" fillId="3" borderId="19"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65" fontId="10" fillId="3" borderId="20"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true" applyProtection="true">
      <alignment horizontal="right"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8" fontId="20" fillId="5" borderId="20" xfId="0" applyFont="true" applyBorder="true" applyAlignment="true" applyProtection="true">
      <alignment horizontal="center" vertical="bottom" textRotation="0" wrapText="false" indent="0" shrinkToFit="false"/>
      <protection locked="false" hidden="false"/>
    </xf>
    <xf numFmtId="164" fontId="39" fillId="0" borderId="21" xfId="20" applyFont="true" applyBorder="true" applyAlignment="true" applyProtection="true">
      <alignment horizontal="center" vertical="bottom" textRotation="0" wrapText="false" indent="0" shrinkToFit="false"/>
      <protection locked="true" hidden="false"/>
    </xf>
    <xf numFmtId="165" fontId="12" fillId="3" borderId="21" xfId="0" applyFont="true" applyBorder="true" applyAlignment="true" applyProtection="true">
      <alignment horizontal="left"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65" fontId="0" fillId="0" borderId="21" xfId="0" applyFont="fals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65" fontId="11" fillId="3" borderId="21" xfId="0" applyFont="true" applyBorder="true" applyAlignment="true" applyProtection="true">
      <alignment horizontal="center" vertical="bottom" textRotation="0" wrapText="false" indent="0" shrinkToFit="false"/>
      <protection locked="true" hidden="false"/>
    </xf>
    <xf numFmtId="169" fontId="11" fillId="3" borderId="42" xfId="0" applyFont="true" applyBorder="true" applyAlignment="true" applyProtection="true">
      <alignment horizontal="center" vertical="bottom" textRotation="0" wrapText="false" indent="0" shrinkToFit="false"/>
      <protection locked="true" hidden="false"/>
    </xf>
    <xf numFmtId="165" fontId="10" fillId="3" borderId="18" xfId="0" applyFont="true" applyBorder="true" applyAlignment="true" applyProtection="true">
      <alignment horizontal="center" vertical="bottom" textRotation="0" wrapText="false" indent="0" shrinkToFit="false"/>
      <protection locked="true" hidden="false"/>
    </xf>
    <xf numFmtId="166" fontId="10" fillId="3" borderId="20" xfId="0" applyFont="true" applyBorder="true" applyAlignment="true" applyProtection="true">
      <alignment horizontal="center" vertical="bottom" textRotation="0" wrapText="false" indent="0" shrinkToFit="false"/>
      <protection locked="true" hidden="false"/>
    </xf>
    <xf numFmtId="165" fontId="10" fillId="3" borderId="20" xfId="0" applyFont="true" applyBorder="true" applyAlignment="true" applyProtection="true">
      <alignment horizontal="center" vertical="bottom" textRotation="0" wrapText="false" indent="0" shrinkToFit="false"/>
      <protection locked="true" hidden="false"/>
    </xf>
    <xf numFmtId="169" fontId="20" fillId="3" borderId="52" xfId="0" applyFont="true" applyBorder="true" applyAlignment="true" applyProtection="true">
      <alignment horizontal="center" vertical="bottom" textRotation="0" wrapText="false" indent="0" shrinkToFit="false"/>
      <protection locked="true" hidden="false"/>
    </xf>
    <xf numFmtId="167" fontId="10" fillId="3" borderId="21" xfId="0" applyFont="true" applyBorder="true" applyAlignment="true" applyProtection="true">
      <alignment horizontal="center" vertical="bottom" textRotation="0" wrapText="false" indent="0" shrinkToFit="false"/>
      <protection locked="true" hidden="false"/>
    </xf>
    <xf numFmtId="164" fontId="10" fillId="3" borderId="19"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20" fillId="5" borderId="20" xfId="0" applyFont="true" applyBorder="true" applyAlignment="true" applyProtection="tru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11" fillId="4" borderId="3" xfId="0" applyFont="true" applyBorder="true" applyAlignment="true" applyProtection="false">
      <alignment horizontal="center" vertical="bottom" textRotation="0" wrapText="tru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general" vertical="bottom" textRotation="0" wrapText="false" indent="0" shrinkToFit="false"/>
      <protection locked="true" hidden="false"/>
    </xf>
    <xf numFmtId="164" fontId="11" fillId="4" borderId="53" xfId="0" applyFont="true" applyBorder="true" applyAlignment="true" applyProtection="false">
      <alignment horizontal="center" vertical="bottom" textRotation="0" wrapText="false" indent="0" shrinkToFit="false"/>
      <protection locked="true" hidden="false"/>
    </xf>
    <xf numFmtId="164" fontId="11" fillId="4" borderId="54" xfId="0" applyFont="true" applyBorder="true" applyAlignment="true" applyProtection="false">
      <alignment horizontal="center" vertical="bottom" textRotation="0" wrapText="false" indent="0" shrinkToFit="false"/>
      <protection locked="true" hidden="false"/>
    </xf>
    <xf numFmtId="164" fontId="11" fillId="4" borderId="55" xfId="0" applyFont="true" applyBorder="true" applyAlignment="true" applyProtection="false">
      <alignment horizontal="center" vertical="bottom" textRotation="0" wrapText="false" indent="0" shrinkToFit="false"/>
      <protection locked="true" hidden="false"/>
    </xf>
    <xf numFmtId="164" fontId="11" fillId="4" borderId="37" xfId="0" applyFont="tru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left" vertical="bottom" textRotation="0" wrapText="false" indent="2"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4" borderId="35" xfId="0" applyFont="true" applyBorder="true" applyAlignment="true" applyProtection="false">
      <alignment horizontal="center" vertical="bottom" textRotation="0" wrapText="fals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4" fontId="0" fillId="4" borderId="22" xfId="0" applyFont="true" applyBorder="true" applyAlignment="true" applyProtection="false">
      <alignment horizontal="center" vertical="bottom" textRotation="0" wrapText="false" indent="0" shrinkToFit="false"/>
      <protection locked="true" hidden="false"/>
    </xf>
    <xf numFmtId="167" fontId="0" fillId="4" borderId="15" xfId="0" applyFont="fals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4" fontId="0" fillId="4" borderId="56" xfId="0" applyFont="false" applyBorder="true" applyAlignment="false" applyProtection="false">
      <alignment horizontal="general" vertical="bottom" textRotation="0" wrapText="false" indent="0" shrinkToFit="false"/>
      <protection locked="true" hidden="false"/>
    </xf>
    <xf numFmtId="164" fontId="0" fillId="4" borderId="57" xfId="0" applyFont="true" applyBorder="true" applyAlignment="false" applyProtection="false">
      <alignment horizontal="general" vertical="bottom" textRotation="0" wrapText="false" indent="0" shrinkToFit="false"/>
      <protection locked="true" hidden="false"/>
    </xf>
    <xf numFmtId="164" fontId="0" fillId="4" borderId="58" xfId="0" applyFont="true" applyBorder="true" applyAlignment="true" applyProtection="false">
      <alignment horizontal="center" vertical="bottom" textRotation="0" wrapText="false" indent="0" shrinkToFit="false"/>
      <protection locked="true" hidden="false"/>
    </xf>
    <xf numFmtId="164" fontId="0" fillId="4" borderId="59" xfId="0" applyFont="true" applyBorder="true" applyAlignment="true" applyProtection="false">
      <alignment horizontal="center" vertical="bottom" textRotation="0" wrapText="false" indent="0" shrinkToFit="false"/>
      <protection locked="true" hidden="false"/>
    </xf>
    <xf numFmtId="164" fontId="0" fillId="4" borderId="50" xfId="0" applyFont="true" applyBorder="true" applyAlignment="true" applyProtection="false">
      <alignment horizontal="center" vertical="bottom" textRotation="0" wrapText="false" indent="0" shrinkToFit="false"/>
      <protection locked="true" hidden="false"/>
    </xf>
    <xf numFmtId="164" fontId="0" fillId="4" borderId="60" xfId="0" applyFont="true" applyBorder="true" applyAlignment="true" applyProtection="false">
      <alignment horizontal="center" vertical="bottom" textRotation="0" wrapText="false" indent="0" shrinkToFit="false"/>
      <protection locked="true" hidden="false"/>
    </xf>
    <xf numFmtId="167" fontId="0" fillId="4" borderId="58" xfId="0" applyFont="false" applyBorder="true" applyAlignment="true" applyProtection="false">
      <alignment horizontal="center" vertical="bottom" textRotation="0" wrapText="false" indent="0" shrinkToFit="false"/>
      <protection locked="true" hidden="false"/>
    </xf>
    <xf numFmtId="164" fontId="0" fillId="4" borderId="58"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left" vertical="bottom" textRotation="0" wrapText="false" indent="2"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4" borderId="34"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true" applyProtection="false">
      <alignment horizontal="general" vertical="bottom"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4" fontId="0" fillId="4" borderId="36" xfId="0" applyFont="true" applyBorder="true" applyAlignment="true" applyProtection="false">
      <alignment horizontal="center" vertical="bottom" textRotation="0" wrapText="false" indent="0" shrinkToFit="false"/>
      <protection locked="true" hidden="false"/>
    </xf>
    <xf numFmtId="164" fontId="0" fillId="4" borderId="26"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false" indent="0" shrinkToFit="false"/>
      <protection locked="true" hidden="false"/>
    </xf>
    <xf numFmtId="167" fontId="0" fillId="4" borderId="29" xfId="0" applyFont="false" applyBorder="true" applyAlignment="true" applyProtection="false">
      <alignment horizontal="center" vertical="bottom" textRotation="0" wrapText="false" indent="0" shrinkToFit="false"/>
      <protection locked="true" hidden="false"/>
    </xf>
    <xf numFmtId="164" fontId="0" fillId="4" borderId="29"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false" applyProtection="true">
      <alignment horizontal="general" vertical="bottom" textRotation="0" wrapText="false" indent="0" shrinkToFit="false"/>
      <protection locked="true" hidden="false"/>
    </xf>
    <xf numFmtId="164" fontId="0" fillId="4" borderId="57" xfId="0" applyFont="true" applyBorder="true" applyAlignment="true" applyProtection="true">
      <alignment horizontal="left" vertical="bottom" textRotation="0" wrapText="false" indent="2" shrinkToFit="false"/>
      <protection locked="true" hidden="false"/>
    </xf>
    <xf numFmtId="164" fontId="0" fillId="4" borderId="58" xfId="0" applyFont="true" applyBorder="true" applyAlignment="true" applyProtection="true">
      <alignment horizontal="center" vertical="bottom" textRotation="0" wrapText="false" indent="0" shrinkToFit="false"/>
      <protection locked="true" hidden="false"/>
    </xf>
    <xf numFmtId="164" fontId="0" fillId="4" borderId="59" xfId="0" applyFont="false" applyBorder="true" applyAlignment="true" applyProtection="true">
      <alignment horizontal="center" vertical="bottom" textRotation="0" wrapText="false" indent="0" shrinkToFit="false"/>
      <protection locked="true" hidden="false"/>
    </xf>
    <xf numFmtId="164" fontId="0" fillId="4" borderId="50" xfId="0" applyFont="false" applyBorder="true" applyAlignment="true" applyProtection="true">
      <alignment horizontal="center" vertical="bottom" textRotation="0" wrapText="false" indent="0" shrinkToFit="false"/>
      <protection locked="true" hidden="false"/>
    </xf>
    <xf numFmtId="164" fontId="0" fillId="4" borderId="60" xfId="0" applyFont="false" applyBorder="true" applyAlignment="true" applyProtection="true">
      <alignment horizontal="center" vertical="bottom" textRotation="0" wrapText="false" indent="0" shrinkToFit="false"/>
      <protection locked="true" hidden="false"/>
    </xf>
    <xf numFmtId="167" fontId="0" fillId="4" borderId="58" xfId="0" applyFont="true" applyBorder="true" applyAlignment="true" applyProtection="true">
      <alignment horizontal="center" vertical="bottom" textRotation="0" wrapText="false" indent="0" shrinkToFit="false"/>
      <protection locked="true" hidden="false"/>
    </xf>
    <xf numFmtId="164" fontId="0" fillId="4" borderId="58" xfId="0" applyFont="tru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0" fillId="4" borderId="17" xfId="0" applyFont="true" applyBorder="true" applyAlignment="true" applyProtection="true">
      <alignment horizontal="left" vertical="bottom" textRotation="0" wrapText="false" indent="2" shrinkToFit="false"/>
      <protection locked="true" hidden="false"/>
    </xf>
    <xf numFmtId="164" fontId="0" fillId="4" borderId="15" xfId="0" applyFont="false" applyBorder="true" applyAlignment="true" applyProtection="true">
      <alignment horizontal="center" vertical="bottom" textRotation="0" wrapText="false" indent="0" shrinkToFit="false"/>
      <protection locked="true" hidden="false"/>
    </xf>
    <xf numFmtId="164" fontId="0" fillId="4" borderId="35" xfId="0" applyFont="true" applyBorder="true" applyAlignment="true" applyProtection="true">
      <alignment horizontal="center" vertical="bottom" textRotation="0" wrapText="false" indent="0" shrinkToFit="false"/>
      <protection locked="true" hidden="false"/>
    </xf>
    <xf numFmtId="164" fontId="0" fillId="4" borderId="20" xfId="0" applyFont="true" applyBorder="true" applyAlignment="true" applyProtection="true">
      <alignment horizontal="center" vertical="bottom" textRotation="0" wrapText="false" indent="0" shrinkToFit="false"/>
      <protection locked="true" hidden="false"/>
    </xf>
    <xf numFmtId="164" fontId="0" fillId="4" borderId="22" xfId="0" applyFont="true" applyBorder="true" applyAlignment="true" applyProtection="true">
      <alignment horizontal="center" vertical="bottom" textRotation="0" wrapText="false" indent="0" shrinkToFit="false"/>
      <protection locked="true" hidden="false"/>
    </xf>
    <xf numFmtId="167" fontId="0" fillId="4" borderId="15" xfId="0" applyFont="false" applyBorder="true" applyAlignment="true" applyProtection="true">
      <alignment horizontal="center" vertical="bottom" textRotation="0" wrapText="false" indent="0" shrinkToFit="false"/>
      <protection locked="true" hidden="false"/>
    </xf>
    <xf numFmtId="164" fontId="0" fillId="4" borderId="15" xfId="0" applyFont="true" applyBorder="true" applyAlignment="false" applyProtection="true">
      <alignment horizontal="general" vertical="bottom" textRotation="0" wrapText="false" indent="0" shrinkToFit="false"/>
      <protection locked="true" hidden="false"/>
    </xf>
    <xf numFmtId="164" fontId="0" fillId="4" borderId="3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7"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7"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2"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5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7" fontId="53" fillId="0" borderId="0" xfId="0" applyFont="true" applyBorder="false" applyAlignment="true" applyProtection="false">
      <alignment horizontal="left" vertical="bottom" textRotation="0" wrapText="false" indent="0" shrinkToFit="false"/>
      <protection locked="true" hidden="false"/>
    </xf>
    <xf numFmtId="167"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5" fontId="53" fillId="0" borderId="0" xfId="0" applyFont="true" applyBorder="false" applyAlignment="true" applyProtection="false">
      <alignment horizontal="left" vertical="bottom" textRotation="0" wrapText="false" indent="0" shrinkToFit="false"/>
      <protection locked="true" hidden="false"/>
    </xf>
    <xf numFmtId="166"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53"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5" fontId="53" fillId="0" borderId="0" xfId="0" applyFont="true" applyBorder="true" applyAlignment="true" applyProtection="false">
      <alignment horizontal="center" vertical="bottom" textRotation="0" wrapText="true" indent="0" shrinkToFit="false"/>
      <protection locked="true" hidden="false"/>
    </xf>
    <xf numFmtId="165" fontId="49"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5" fontId="54" fillId="0" borderId="0" xfId="0" applyFont="true" applyBorder="false" applyAlignment="tru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5"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54" fillId="0" borderId="0" xfId="0" applyFont="true" applyBorder="fals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center" vertical="bottom" textRotation="0" wrapText="true" indent="0" shrinkToFit="false"/>
      <protection locked="true" hidden="false"/>
    </xf>
    <xf numFmtId="165" fontId="5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ont>
        <name val="Arial"/>
        <family val="0"/>
        <color rgb="FF339966"/>
      </font>
    </dxf>
    <dxf>
      <font>
        <name val="Arial"/>
        <family val="0"/>
        <b val="1"/>
        <i val="1"/>
        <color rgb="00FFFFFF"/>
      </font>
    </dxf>
    <dxf>
      <font>
        <name val="Arial"/>
        <family val="0"/>
        <color rgb="00FFFFFF"/>
      </font>
    </dxf>
    <dxf>
      <font>
        <name val="Arial"/>
        <family val="0"/>
        <color rgb="FF808080"/>
      </font>
    </dxf>
    <dxf>
      <font>
        <name val="Arial"/>
        <family val="0"/>
        <color rgb="FFFFFFFF"/>
      </font>
    </dxf>
    <dxf>
      <font>
        <name val="Arial"/>
        <family val="0"/>
        <b val="1"/>
        <i val="1"/>
        <color rgb="FFFF0000"/>
      </font>
    </dxf>
    <dxf>
      <font>
        <name val="Arial"/>
        <family val="0"/>
        <color rgb="FF808080"/>
      </font>
    </dxf>
    <dxf>
      <font>
        <name val="Arial"/>
        <family val="0"/>
        <color rgb="FF808080"/>
      </font>
    </dxf>
    <dxf>
      <font>
        <name val="Arial"/>
        <family val="0"/>
        <color rgb="FF808080"/>
      </font>
      <fill>
        <patternFill>
          <bgColor rgb="FF808080"/>
        </patternFill>
      </fill>
    </dxf>
    <dxf>
      <font>
        <name val="Arial"/>
        <family val="0"/>
        <color rgb="FFFFFFFF"/>
      </font>
    </dxf>
    <dxf>
      <font>
        <name val="Arial"/>
        <family val="0"/>
        <color rgb="FF3366FF"/>
      </font>
      <fill>
        <patternFill>
          <bgColor rgb="FF3366FF"/>
        </patternFill>
      </fill>
    </dxf>
    <dxf>
      <font>
        <name val="Arial"/>
        <family val="0"/>
        <color rgb="FF3366FF"/>
      </font>
    </dxf>
    <dxf>
      <font>
        <name val="Arial"/>
        <family val="0"/>
        <color rgb="FF808080"/>
      </font>
      <fill>
        <patternFill>
          <bgColor rgb="FF808080"/>
        </patternFill>
      </fill>
    </dxf>
    <dxf>
      <font>
        <name val="Arial"/>
        <family val="0"/>
        <color rgb="FF3366FF"/>
      </font>
      <fill>
        <patternFill>
          <bgColor rgb="FF3366FF"/>
        </patternFill>
      </fill>
    </dxf>
    <dxf>
      <font>
        <name val="Arial"/>
        <family val="0"/>
        <b val="1"/>
        <i val="1"/>
        <color rgb="00FFFFFF"/>
      </font>
      <fill>
        <patternFill>
          <bgColor rgb="FFFF0000"/>
        </patternFill>
      </fill>
    </dxf>
    <dxf>
      <font>
        <name val="Arial"/>
        <family val="0"/>
        <color rgb="FF808080"/>
      </font>
    </dxf>
    <dxf>
      <font>
        <name val="Arial"/>
        <family val="0"/>
        <b val="1"/>
        <i val="1"/>
      </font>
      <fill>
        <patternFill>
          <bgColor rgb="FFFF0000"/>
        </patternFill>
      </fill>
    </dxf>
    <dxf>
      <font>
        <name val="Arial"/>
        <family val="0"/>
        <b val="1"/>
        <i val="1"/>
        <color rgb="00FFFFFF"/>
      </font>
      <fill>
        <patternFill>
          <bgColor rgb="FFFF0000"/>
        </patternFill>
      </fill>
    </dxf>
    <dxf>
      <font>
        <name val="Arial"/>
        <family val="0"/>
        <b val="1"/>
        <i val="1"/>
      </font>
      <fill>
        <patternFill>
          <bgColor rgb="FFFF0000"/>
        </patternFill>
      </fill>
    </dxf>
    <dxf>
      <font>
        <name val="Arial"/>
        <family val="0"/>
        <b val="1"/>
        <i val="1"/>
        <color rgb="00FFFFFF"/>
      </font>
      <fill>
        <patternFill>
          <bgColor rgb="FFFF0000"/>
        </patternFill>
      </fill>
    </dxf>
    <dxf>
      <font>
        <name val="Arial"/>
        <family val="0"/>
        <b val="1"/>
        <i val="1"/>
      </font>
      <fill>
        <patternFill>
          <bgColor rgb="FFFF0000"/>
        </patternFill>
      </fill>
    </dxf>
    <dxf>
      <font>
        <name val="Arial"/>
        <family val="0"/>
        <b val="1"/>
        <i val="1"/>
      </font>
      <fill>
        <patternFill>
          <bgColor rgb="FFFF0000"/>
        </patternFill>
      </fill>
    </dxf>
    <dxf>
      <font>
        <name val="Arial"/>
        <family val="0"/>
        <b val="1"/>
        <i val="1"/>
      </font>
      <fill>
        <patternFill>
          <bgColor rgb="FFFF0000"/>
        </patternFill>
      </fill>
    </dxf>
    <dxf>
      <font>
        <name val="Arial"/>
        <family val="0"/>
        <b val="1"/>
        <i val="1"/>
      </font>
      <fill>
        <patternFill>
          <bgColor rgb="FF808080"/>
        </patternFill>
      </fill>
    </dxf>
    <dxf>
      <font>
        <name val="Arial"/>
        <family val="0"/>
        <b val="1"/>
        <i val="1"/>
        <color rgb="FF808080"/>
      </font>
      <fill>
        <patternFill>
          <bgColor rgb="FF808080"/>
        </patternFill>
      </fill>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1"/>
        <i val="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trlProps/ctrlProps10.xml><?xml version="1.0" encoding="UTF-8" standalone="yes"?>
<formControlPr xmlns="http://schemas.microsoft.com/office/spreadsheetml/2009/9/main" objectType="CheckBox" autoLine="false" print="true" fmlaLink="Chassis & Engines!$B$57" lockText="1" noThreeD="1"/>
</file>

<file path=xl/ctrlProps/ctrlProps100.xml><?xml version="1.0" encoding="UTF-8" standalone="yes"?>
<formControlPr xmlns="http://schemas.microsoft.com/office/spreadsheetml/2009/9/main" objectType="CheckBox" autoLine="false" print="true" fmlaLink="Chassis & Engines!$AI$12" lockText="1" noThreeD="1"/>
</file>

<file path=xl/ctrlProps/ctrlProps101.xml><?xml version="1.0" encoding="UTF-8" standalone="yes"?>
<formControlPr xmlns="http://schemas.microsoft.com/office/spreadsheetml/2009/9/main" objectType="CheckBox" autoLine="false" print="true" fmlaLink="Chassis & Engines!$F$75" lockText="1" noThreeD="1"/>
</file>

<file path=xl/ctrlProps/ctrlProps102.xml><?xml version="1.0" encoding="UTF-8" standalone="yes"?>
<formControlPr xmlns="http://schemas.microsoft.com/office/spreadsheetml/2009/9/main" objectType="CheckBox" autoLine="false" print="true" fmlaLink="Chassis & Engines!$R$84" lockText="1" noThreeD="1"/>
</file>

<file path=xl/ctrlProps/ctrlProps103.xml><?xml version="1.0" encoding="UTF-8" standalone="yes"?>
<formControlPr xmlns="http://schemas.microsoft.com/office/spreadsheetml/2009/9/main" objectType="CheckBox" autoLine="false" print="true" fmlaLink="Chassis & Engines!$R$75" lockText="1" noThreeD="1"/>
</file>

<file path=xl/ctrlProps/ctrlProps104.xml><?xml version="1.0" encoding="UTF-8" standalone="yes"?>
<formControlPr xmlns="http://schemas.microsoft.com/office/spreadsheetml/2009/9/main" objectType="CheckBox" autoLine="false" print="true" fmlaLink="Chassis & Engines!$R$76" lockText="1" noThreeD="1"/>
</file>

<file path=xl/ctrlProps/ctrlProps105.xml><?xml version="1.0" encoding="UTF-8" standalone="yes"?>
<formControlPr xmlns="http://schemas.microsoft.com/office/spreadsheetml/2009/9/main" objectType="CheckBox" autoLine="false" print="true" fmlaLink="Chassis & Engines!$R$78" lockText="1" noThreeD="1"/>
</file>

<file path=xl/ctrlProps/ctrlProps106.xml><?xml version="1.0" encoding="UTF-8" standalone="yes"?>
<formControlPr xmlns="http://schemas.microsoft.com/office/spreadsheetml/2009/9/main" objectType="CheckBox" autoLine="false" print="true" fmlaLink="Chassis & Engines!$R$79" lockText="1" noThreeD="1"/>
</file>

<file path=xl/ctrlProps/ctrlProps107.xml><?xml version="1.0" encoding="UTF-8" standalone="yes"?>
<formControlPr xmlns="http://schemas.microsoft.com/office/spreadsheetml/2009/9/main" objectType="CheckBox" autoLine="false" print="true" fmlaLink="Chassis & Engines!$R$80" lockText="1" noThreeD="1"/>
</file>

<file path=xl/ctrlProps/ctrlProps108.xml><?xml version="1.0" encoding="UTF-8" standalone="yes"?>
<formControlPr xmlns="http://schemas.microsoft.com/office/spreadsheetml/2009/9/main" objectType="CheckBox" autoLine="false" print="true" fmlaLink="Chassis & Engines!$R$81" lockText="1" noThreeD="1"/>
</file>

<file path=xl/ctrlProps/ctrlProps109.xml><?xml version="1.0" encoding="UTF-8" standalone="yes"?>
<formControlPr xmlns="http://schemas.microsoft.com/office/spreadsheetml/2009/9/main" objectType="CheckBox" autoLine="false" print="true" fmlaLink="Chassis & Engines!$R$82" lockText="1" noThreeD="1"/>
</file>

<file path=xl/ctrlProps/ctrlProps11.xml><?xml version="1.0" encoding="UTF-8" standalone="yes"?>
<formControlPr xmlns="http://schemas.microsoft.com/office/spreadsheetml/2009/9/main" objectType="CheckBox" autoLine="false" print="true" fmlaLink="Chassis & Engines!$B$61" lockText="1" noThreeD="1"/>
</file>

<file path=xl/ctrlProps/ctrlProps110.xml><?xml version="1.0" encoding="UTF-8" standalone="yes"?>
<formControlPr xmlns="http://schemas.microsoft.com/office/spreadsheetml/2009/9/main" objectType="CheckBox" autoLine="false" print="true" fmlaLink="Chassis & Engines!$R$83" lockText="1" noThreeD="1"/>
</file>

<file path=xl/ctrlProps/ctrlProps111.xml><?xml version="1.0" encoding="UTF-8" standalone="yes"?>
<formControlPr xmlns="http://schemas.microsoft.com/office/spreadsheetml/2009/9/main" objectType="CheckBox" autoLine="false" print="true" fmlaLink="Chassis & Engines!$T$75" lockText="1" noThreeD="1"/>
</file>

<file path=xl/ctrlProps/ctrlProps112.xml><?xml version="1.0" encoding="UTF-8" standalone="yes"?>
<formControlPr xmlns="http://schemas.microsoft.com/office/spreadsheetml/2009/9/main" objectType="CheckBox" autoLine="false" print="true" fmlaLink="Chassis & Engines!$T$76" lockText="1" noThreeD="1"/>
</file>

<file path=xl/ctrlProps/ctrlProps113.xml><?xml version="1.0" encoding="UTF-8" standalone="yes"?>
<formControlPr xmlns="http://schemas.microsoft.com/office/spreadsheetml/2009/9/main" objectType="CheckBox" autoLine="false" print="true" fmlaLink="Chassis & Engines!$T$78" lockText="1" noThreeD="1"/>
</file>

<file path=xl/ctrlProps/ctrlProps114.xml><?xml version="1.0" encoding="UTF-8" standalone="yes"?>
<formControlPr xmlns="http://schemas.microsoft.com/office/spreadsheetml/2009/9/main" objectType="CheckBox" autoLine="false" print="true" fmlaLink="Chassis & Engines!$T$79" lockText="1" noThreeD="1"/>
</file>

<file path=xl/ctrlProps/ctrlProps115.xml><?xml version="1.0" encoding="UTF-8" standalone="yes"?>
<formControlPr xmlns="http://schemas.microsoft.com/office/spreadsheetml/2009/9/main" objectType="CheckBox" autoLine="false" print="true" fmlaLink="Chassis & Engines!$T$80" lockText="1" noThreeD="1"/>
</file>

<file path=xl/ctrlProps/ctrlProps116.xml><?xml version="1.0" encoding="UTF-8" standalone="yes"?>
<formControlPr xmlns="http://schemas.microsoft.com/office/spreadsheetml/2009/9/main" objectType="CheckBox" autoLine="false" print="true" fmlaLink="Chassis & Engines!$T$81" lockText="1" noThreeD="1"/>
</file>

<file path=xl/ctrlProps/ctrlProps117.xml><?xml version="1.0" encoding="UTF-8" standalone="yes"?>
<formControlPr xmlns="http://schemas.microsoft.com/office/spreadsheetml/2009/9/main" objectType="CheckBox" autoLine="false" print="true" fmlaLink="Chassis & Engines!$T$82" lockText="1" noThreeD="1"/>
</file>

<file path=xl/ctrlProps/ctrlProps118.xml><?xml version="1.0" encoding="UTF-8" standalone="yes"?>
<formControlPr xmlns="http://schemas.microsoft.com/office/spreadsheetml/2009/9/main" objectType="CheckBox" autoLine="false" print="true" fmlaLink="Chassis & Engines!$T$83" lockText="1" noThreeD="1"/>
</file>

<file path=xl/ctrlProps/ctrlProps119.xml><?xml version="1.0" encoding="UTF-8" standalone="yes"?>
<formControlPr xmlns="http://schemas.microsoft.com/office/spreadsheetml/2009/9/main" objectType="CheckBox" autoLine="false" print="true" fmlaLink="Chassis & Engines!$T$84" lockText="1" noThreeD="1"/>
</file>

<file path=xl/ctrlProps/ctrlProps12.xml><?xml version="1.0" encoding="UTF-8" standalone="yes"?>
<formControlPr xmlns="http://schemas.microsoft.com/office/spreadsheetml/2009/9/main" objectType="CheckBox" autoLine="false" print="true" fmlaLink="Chassis & Engines!$B$62" lockText="1" noThreeD="1"/>
</file>

<file path=xl/ctrlProps/ctrlProps120.xml><?xml version="1.0" encoding="UTF-8" standalone="yes"?>
<formControlPr xmlns="http://schemas.microsoft.com/office/spreadsheetml/2009/9/main" objectType="CheckBox" autoLine="false" print="true" fmlaLink="Chassis & Engines!$K$75" lockText="1" noThreeD="1"/>
</file>

<file path=xl/ctrlProps/ctrlProps121.xml><?xml version="1.0" encoding="UTF-8" standalone="yes"?>
<formControlPr xmlns="http://schemas.microsoft.com/office/spreadsheetml/2009/9/main" objectType="CheckBox" autoLine="false" print="true" fmlaLink="Chassis & Engines!$K$76" lockText="1" noThreeD="1"/>
</file>

<file path=xl/ctrlProps/ctrlProps122.xml><?xml version="1.0" encoding="UTF-8" standalone="yes"?>
<formControlPr xmlns="http://schemas.microsoft.com/office/spreadsheetml/2009/9/main" objectType="CheckBox" autoLine="false" print="true" fmlaLink="Chassis & Engines!$K$78" lockText="1" noThreeD="1"/>
</file>

<file path=xl/ctrlProps/ctrlProps123.xml><?xml version="1.0" encoding="UTF-8" standalone="yes"?>
<formControlPr xmlns="http://schemas.microsoft.com/office/spreadsheetml/2009/9/main" objectType="CheckBox" autoLine="false" print="true" fmlaLink="Chassis & Engines!$K$79" lockText="1" noThreeD="1"/>
</file>

<file path=xl/ctrlProps/ctrlProps124.xml><?xml version="1.0" encoding="UTF-8" standalone="yes"?>
<formControlPr xmlns="http://schemas.microsoft.com/office/spreadsheetml/2009/9/main" objectType="CheckBox" autoLine="false" print="true" fmlaLink="Chassis & Engines!$K$80" lockText="1" noThreeD="1"/>
</file>

<file path=xl/ctrlProps/ctrlProps125.xml><?xml version="1.0" encoding="UTF-8" standalone="yes"?>
<formControlPr xmlns="http://schemas.microsoft.com/office/spreadsheetml/2009/9/main" objectType="CheckBox" autoLine="false" print="true" fmlaLink="Chassis & Engines!$K$81" lockText="1" noThreeD="1"/>
</file>

<file path=xl/ctrlProps/ctrlProps126.xml><?xml version="1.0" encoding="UTF-8" standalone="yes"?>
<formControlPr xmlns="http://schemas.microsoft.com/office/spreadsheetml/2009/9/main" objectType="CheckBox" autoLine="false" print="true" fmlaLink="Chassis & Engines!$K$82" lockText="1" noThreeD="1"/>
</file>

<file path=xl/ctrlProps/ctrlProps127.xml><?xml version="1.0" encoding="UTF-8" standalone="yes"?>
<formControlPr xmlns="http://schemas.microsoft.com/office/spreadsheetml/2009/9/main" objectType="CheckBox" autoLine="false" print="true" fmlaLink="Chassis & Engines!$K$83" lockText="1" noThreeD="1"/>
</file>

<file path=xl/ctrlProps/ctrlProps128.xml><?xml version="1.0" encoding="UTF-8" standalone="yes"?>
<formControlPr xmlns="http://schemas.microsoft.com/office/spreadsheetml/2009/9/main" objectType="CheckBox" autoLine="false" print="true" fmlaLink="Chassis & Engines!$K$84" lockText="1" noThreeD="1"/>
</file>

<file path=xl/ctrlProps/ctrlProps129.xml><?xml version="1.0" encoding="UTF-8" standalone="yes"?>
<formControlPr xmlns="http://schemas.microsoft.com/office/spreadsheetml/2009/9/main" objectType="CheckBox" autoLine="false" print="true" fmlaLink="Chassis & Engines!$N$75" lockText="1" noThreeD="1"/>
</file>

<file path=xl/ctrlProps/ctrlProps13.xml><?xml version="1.0" encoding="UTF-8" standalone="yes"?>
<formControlPr xmlns="http://schemas.microsoft.com/office/spreadsheetml/2009/9/main" objectType="CheckBox" autoLine="false" print="true" fmlaLink="Chassis & Engines!$B$5" lockText="1" noThreeD="1"/>
</file>

<file path=xl/ctrlProps/ctrlProps130.xml><?xml version="1.0" encoding="UTF-8" standalone="yes"?>
<formControlPr xmlns="http://schemas.microsoft.com/office/spreadsheetml/2009/9/main" objectType="CheckBox" autoLine="false" print="true" fmlaLink="Chassis & Engines!$N$76" lockText="1" noThreeD="1"/>
</file>

<file path=xl/ctrlProps/ctrlProps131.xml><?xml version="1.0" encoding="UTF-8" standalone="yes"?>
<formControlPr xmlns="http://schemas.microsoft.com/office/spreadsheetml/2009/9/main" objectType="CheckBox" autoLine="false" print="true" fmlaLink="Chassis & Engines!$N$78" lockText="1" noThreeD="1"/>
</file>

<file path=xl/ctrlProps/ctrlProps132.xml><?xml version="1.0" encoding="UTF-8" standalone="yes"?>
<formControlPr xmlns="http://schemas.microsoft.com/office/spreadsheetml/2009/9/main" objectType="CheckBox" autoLine="false" print="true" fmlaLink="Chassis & Engines!$N$79" lockText="1" noThreeD="1"/>
</file>

<file path=xl/ctrlProps/ctrlProps133.xml><?xml version="1.0" encoding="UTF-8" standalone="yes"?>
<formControlPr xmlns="http://schemas.microsoft.com/office/spreadsheetml/2009/9/main" objectType="CheckBox" autoLine="false" print="true" fmlaLink="Chassis & Engines!$N$80" lockText="1" noThreeD="1"/>
</file>

<file path=xl/ctrlProps/ctrlProps134.xml><?xml version="1.0" encoding="UTF-8" standalone="yes"?>
<formControlPr xmlns="http://schemas.microsoft.com/office/spreadsheetml/2009/9/main" objectType="CheckBox" autoLine="false" print="true" fmlaLink="Chassis & Engines!$N$81" lockText="1" noThreeD="1"/>
</file>

<file path=xl/ctrlProps/ctrlProps135.xml><?xml version="1.0" encoding="UTF-8" standalone="yes"?>
<formControlPr xmlns="http://schemas.microsoft.com/office/spreadsheetml/2009/9/main" objectType="CheckBox" autoLine="false" print="true" fmlaLink="Chassis & Engines!$N$82" lockText="1" noThreeD="1"/>
</file>

<file path=xl/ctrlProps/ctrlProps136.xml><?xml version="1.0" encoding="UTF-8" standalone="yes"?>
<formControlPr xmlns="http://schemas.microsoft.com/office/spreadsheetml/2009/9/main" objectType="CheckBox" autoLine="false" print="true" fmlaLink="Chassis & Engines!$N$83" lockText="1" noThreeD="1"/>
</file>

<file path=xl/ctrlProps/ctrlProps137.xml><?xml version="1.0" encoding="UTF-8" standalone="yes"?>
<formControlPr xmlns="http://schemas.microsoft.com/office/spreadsheetml/2009/9/main" objectType="CheckBox" autoLine="false" print="true" fmlaLink="Chassis & Engines!$N$84" lockText="1" noThreeD="1"/>
</file>

<file path=xl/ctrlProps/ctrlProps138.xml><?xml version="1.0" encoding="UTF-8" standalone="yes"?>
<formControlPr xmlns="http://schemas.microsoft.com/office/spreadsheetml/2009/9/main" objectType="CheckBox" autoLine="false" print="true" fmlaLink="Chassis & Engines!$P$75" lockText="1" noThreeD="1"/>
</file>

<file path=xl/ctrlProps/ctrlProps139.xml><?xml version="1.0" encoding="UTF-8" standalone="yes"?>
<formControlPr xmlns="http://schemas.microsoft.com/office/spreadsheetml/2009/9/main" objectType="CheckBox" autoLine="false" print="true" fmlaLink="Chassis & Engines!$P$76" lockText="1" noThreeD="1"/>
</file>

<file path=xl/ctrlProps/ctrlProps14.xml><?xml version="1.0" encoding="UTF-8" standalone="yes"?>
<formControlPr xmlns="http://schemas.microsoft.com/office/spreadsheetml/2009/9/main" objectType="CheckBox" autoLine="false" print="true" fmlaLink="Chassis & Engines!$B$6" lockText="1" noThreeD="1"/>
</file>

<file path=xl/ctrlProps/ctrlProps140.xml><?xml version="1.0" encoding="UTF-8" standalone="yes"?>
<formControlPr xmlns="http://schemas.microsoft.com/office/spreadsheetml/2009/9/main" objectType="CheckBox" autoLine="false" print="true" fmlaLink="Chassis & Engines!$P$78" lockText="1" noThreeD="1"/>
</file>

<file path=xl/ctrlProps/ctrlProps141.xml><?xml version="1.0" encoding="UTF-8" standalone="yes"?>
<formControlPr xmlns="http://schemas.microsoft.com/office/spreadsheetml/2009/9/main" objectType="CheckBox" autoLine="false" print="true" fmlaLink="Chassis & Engines!$P$79" lockText="1" noThreeD="1"/>
</file>

<file path=xl/ctrlProps/ctrlProps142.xml><?xml version="1.0" encoding="UTF-8" standalone="yes"?>
<formControlPr xmlns="http://schemas.microsoft.com/office/spreadsheetml/2009/9/main" objectType="CheckBox" autoLine="false" print="true" fmlaLink="Chassis & Engines!$P$80" lockText="1" noThreeD="1"/>
</file>

<file path=xl/ctrlProps/ctrlProps143.xml><?xml version="1.0" encoding="UTF-8" standalone="yes"?>
<formControlPr xmlns="http://schemas.microsoft.com/office/spreadsheetml/2009/9/main" objectType="CheckBox" autoLine="false" print="true" fmlaLink="Chassis & Engines!$P$81" lockText="1" noThreeD="1"/>
</file>

<file path=xl/ctrlProps/ctrlProps144.xml><?xml version="1.0" encoding="UTF-8" standalone="yes"?>
<formControlPr xmlns="http://schemas.microsoft.com/office/spreadsheetml/2009/9/main" objectType="CheckBox" autoLine="false" print="true" fmlaLink="Chassis & Engines!$P$82" lockText="1" noThreeD="1"/>
</file>

<file path=xl/ctrlProps/ctrlProps145.xml><?xml version="1.0" encoding="UTF-8" standalone="yes"?>
<formControlPr xmlns="http://schemas.microsoft.com/office/spreadsheetml/2009/9/main" objectType="CheckBox" autoLine="false" print="true" fmlaLink="Chassis & Engines!$P$83" lockText="1" noThreeD="1"/>
</file>

<file path=xl/ctrlProps/ctrlProps146.xml><?xml version="1.0" encoding="UTF-8" standalone="yes"?>
<formControlPr xmlns="http://schemas.microsoft.com/office/spreadsheetml/2009/9/main" objectType="CheckBox" autoLine="false" print="true" fmlaLink="Chassis & Engines!$P$84" lockText="1" noThreeD="1"/>
</file>

<file path=xl/ctrlProps/ctrlProps147.xml><?xml version="1.0" encoding="UTF-8" standalone="yes"?>
<formControlPr xmlns="http://schemas.microsoft.com/office/spreadsheetml/2009/9/main" objectType="CheckBox" autoLine="false" print="true" fmlaLink="Chassis & Engines!$F$76" lockText="1" noThreeD="1"/>
</file>

<file path=xl/ctrlProps/ctrlProps148.xml><?xml version="1.0" encoding="UTF-8" standalone="yes"?>
<formControlPr xmlns="http://schemas.microsoft.com/office/spreadsheetml/2009/9/main" objectType="CheckBox" autoLine="false" print="true" fmlaLink="Chassis & Engines!$F$78" lockText="1" noThreeD="1"/>
</file>

<file path=xl/ctrlProps/ctrlProps149.xml><?xml version="1.0" encoding="UTF-8" standalone="yes"?>
<formControlPr xmlns="http://schemas.microsoft.com/office/spreadsheetml/2009/9/main" objectType="CheckBox" autoLine="false" print="true" fmlaLink="Chassis & Engines!$F$79" lockText="1" noThreeD="1"/>
</file>

<file path=xl/ctrlProps/ctrlProps15.xml><?xml version="1.0" encoding="UTF-8" standalone="yes"?>
<formControlPr xmlns="http://schemas.microsoft.com/office/spreadsheetml/2009/9/main" objectType="CheckBox" autoLine="false" print="true" fmlaLink="Chassis & Engines!$B$7" lockText="1" noThreeD="1"/>
</file>

<file path=xl/ctrlProps/ctrlProps150.xml><?xml version="1.0" encoding="UTF-8" standalone="yes"?>
<formControlPr xmlns="http://schemas.microsoft.com/office/spreadsheetml/2009/9/main" objectType="CheckBox" autoLine="false" print="true" fmlaLink="Chassis & Engines!$F$80" lockText="1" noThreeD="1"/>
</file>

<file path=xl/ctrlProps/ctrlProps151.xml><?xml version="1.0" encoding="UTF-8" standalone="yes"?>
<formControlPr xmlns="http://schemas.microsoft.com/office/spreadsheetml/2009/9/main" objectType="CheckBox" autoLine="false" print="true" fmlaLink="Chassis & Engines!$F$81" lockText="1" noThreeD="1"/>
</file>

<file path=xl/ctrlProps/ctrlProps152.xml><?xml version="1.0" encoding="UTF-8" standalone="yes"?>
<formControlPr xmlns="http://schemas.microsoft.com/office/spreadsheetml/2009/9/main" objectType="CheckBox" autoLine="false" print="true" fmlaLink="Chassis & Engines!$F$82" lockText="1" noThreeD="1"/>
</file>

<file path=xl/ctrlProps/ctrlProps153.xml><?xml version="1.0" encoding="UTF-8" standalone="yes"?>
<formControlPr xmlns="http://schemas.microsoft.com/office/spreadsheetml/2009/9/main" objectType="CheckBox" autoLine="false" print="true" fmlaLink="Chassis & Engines!$F$83" lockText="1" noThreeD="1"/>
</file>

<file path=xl/ctrlProps/ctrlProps154.xml><?xml version="1.0" encoding="UTF-8" standalone="yes"?>
<formControlPr xmlns="http://schemas.microsoft.com/office/spreadsheetml/2009/9/main" objectType="CheckBox" autoLine="false" print="true" fmlaLink="Chassis & Engines!$F$84" lockText="1" noThreeD="1"/>
</file>

<file path=xl/ctrlProps/ctrlProps155.xml><?xml version="1.0" encoding="UTF-8" standalone="yes"?>
<formControlPr xmlns="http://schemas.microsoft.com/office/spreadsheetml/2009/9/main" objectType="CheckBox" autoLine="false" print="true" fmlaLink="Chassis & Engines!$Y$20" lockText="1" noThreeD="1"/>
</file>

<file path=xl/ctrlProps/ctrlProps156.xml><?xml version="1.0" encoding="UTF-8" standalone="yes"?>
<formControlPr xmlns="http://schemas.microsoft.com/office/spreadsheetml/2009/9/main" objectType="CheckBox" autoLine="false" print="true" fmlaLink="Chassis & Engines!$Y$21" lockText="1" noThreeD="1"/>
</file>

<file path=xl/ctrlProps/ctrlProps157.xml><?xml version="1.0" encoding="UTF-8" standalone="yes"?>
<formControlPr xmlns="http://schemas.microsoft.com/office/spreadsheetml/2009/9/main" objectType="CheckBox" autoLine="false" print="true" fmlaLink="Chassis & Engines!$Y$22" lockText="1" noThreeD="1"/>
</file>

<file path=xl/ctrlProps/ctrlProps158.xml><?xml version="1.0" encoding="UTF-8" standalone="yes"?>
<formControlPr xmlns="http://schemas.microsoft.com/office/spreadsheetml/2009/9/main" objectType="CheckBox" autoLine="false" print="true" fmlaLink="Chassis & Engines!$AA$20" lockText="1" noThreeD="1"/>
</file>

<file path=xl/ctrlProps/ctrlProps159.xml><?xml version="1.0" encoding="UTF-8" standalone="yes"?>
<formControlPr xmlns="http://schemas.microsoft.com/office/spreadsheetml/2009/9/main" objectType="CheckBox" autoLine="false" print="true" fmlaLink="Chassis & Engines!$AA$21" lockText="1" noThreeD="1"/>
</file>

<file path=xl/ctrlProps/ctrlProps16.xml><?xml version="1.0" encoding="UTF-8" standalone="yes"?>
<formControlPr xmlns="http://schemas.microsoft.com/office/spreadsheetml/2009/9/main" objectType="CheckBox" autoLine="false" print="true" fmlaLink="Chassis & Engines!$B$8" lockText="1" noThreeD="1"/>
</file>

<file path=xl/ctrlProps/ctrlProps160.xml><?xml version="1.0" encoding="UTF-8" standalone="yes"?>
<formControlPr xmlns="http://schemas.microsoft.com/office/spreadsheetml/2009/9/main" objectType="CheckBox" autoLine="false" print="true" fmlaLink="Chassis & Engines!$AA$22" lockText="1" noThreeD="1"/>
</file>

<file path=xl/ctrlProps/ctrlProps161.xml><?xml version="1.0" encoding="UTF-8" standalone="yes"?>
<formControlPr xmlns="http://schemas.microsoft.com/office/spreadsheetml/2009/9/main" objectType="CheckBox" autoLine="false" print="true" fmlaLink="Chassis & Engines!$AC$20" lockText="1" noThreeD="1"/>
</file>

<file path=xl/ctrlProps/ctrlProps162.xml><?xml version="1.0" encoding="UTF-8" standalone="yes"?>
<formControlPr xmlns="http://schemas.microsoft.com/office/spreadsheetml/2009/9/main" objectType="CheckBox" autoLine="false" print="true" fmlaLink="Chassis & Engines!$AC$21" lockText="1" noThreeD="1"/>
</file>

<file path=xl/ctrlProps/ctrlProps163.xml><?xml version="1.0" encoding="UTF-8" standalone="yes"?>
<formControlPr xmlns="http://schemas.microsoft.com/office/spreadsheetml/2009/9/main" objectType="CheckBox" autoLine="false" print="true" fmlaLink="Chassis & Engines!$AC$22" lockText="1" noThreeD="1"/>
</file>

<file path=xl/ctrlProps/ctrlProps164.xml><?xml version="1.0" encoding="UTF-8" standalone="yes"?>
<formControlPr xmlns="http://schemas.microsoft.com/office/spreadsheetml/2009/9/main" objectType="CheckBox" autoLine="false" print="true" fmlaLink="Chassis & Engines!$AE$20" lockText="1" noThreeD="1"/>
</file>

<file path=xl/ctrlProps/ctrlProps165.xml><?xml version="1.0" encoding="UTF-8" standalone="yes"?>
<formControlPr xmlns="http://schemas.microsoft.com/office/spreadsheetml/2009/9/main" objectType="CheckBox" autoLine="false" print="true" fmlaLink="Chassis & Engines!$AE$21" lockText="1" noThreeD="1"/>
</file>

<file path=xl/ctrlProps/ctrlProps166.xml><?xml version="1.0" encoding="UTF-8" standalone="yes"?>
<formControlPr xmlns="http://schemas.microsoft.com/office/spreadsheetml/2009/9/main" objectType="CheckBox" autoLine="false" print="true" fmlaLink="Chassis & Engines!$AE$22" lockText="1" noThreeD="1"/>
</file>

<file path=xl/ctrlProps/ctrlProps167.xml><?xml version="1.0" encoding="UTF-8" standalone="yes"?>
<formControlPr xmlns="http://schemas.microsoft.com/office/spreadsheetml/2009/9/main" objectType="CheckBox" autoLine="false" print="true" fmlaLink="Chassis & Engines!$AG$20" lockText="1" noThreeD="1"/>
</file>

<file path=xl/ctrlProps/ctrlProps168.xml><?xml version="1.0" encoding="UTF-8" standalone="yes"?>
<formControlPr xmlns="http://schemas.microsoft.com/office/spreadsheetml/2009/9/main" objectType="CheckBox" autoLine="false" print="true" fmlaLink="Chassis & Engines!$AG$21" lockText="1" noThreeD="1"/>
</file>

<file path=xl/ctrlProps/ctrlProps169.xml><?xml version="1.0" encoding="UTF-8" standalone="yes"?>
<formControlPr xmlns="http://schemas.microsoft.com/office/spreadsheetml/2009/9/main" objectType="CheckBox" autoLine="false" print="true" fmlaLink="Chassis & Engines!$AG$22" lockText="1" noThreeD="1"/>
</file>

<file path=xl/ctrlProps/ctrlProps17.xml><?xml version="1.0" encoding="UTF-8" standalone="yes"?>
<formControlPr xmlns="http://schemas.microsoft.com/office/spreadsheetml/2009/9/main" objectType="CheckBox" autoLine="false" print="true" fmlaLink="Chassis & Engines!$B$9" lockText="1" noThreeD="1"/>
</file>

<file path=xl/ctrlProps/ctrlProps170.xml><?xml version="1.0" encoding="UTF-8" standalone="yes"?>
<formControlPr xmlns="http://schemas.microsoft.com/office/spreadsheetml/2009/9/main" objectType="CheckBox" autoLine="false" print="true" fmlaLink="Chassis & Engines!$AI$20" lockText="1" noThreeD="1"/>
</file>

<file path=xl/ctrlProps/ctrlProps171.xml><?xml version="1.0" encoding="UTF-8" standalone="yes"?>
<formControlPr xmlns="http://schemas.microsoft.com/office/spreadsheetml/2009/9/main" objectType="CheckBox" autoLine="false" print="true" fmlaLink="Chassis & Engines!$AI$21" lockText="1" noThreeD="1"/>
</file>

<file path=xl/ctrlProps/ctrlProps172.xml><?xml version="1.0" encoding="UTF-8" standalone="yes"?>
<formControlPr xmlns="http://schemas.microsoft.com/office/spreadsheetml/2009/9/main" objectType="CheckBox" autoLine="false" print="true" fmlaLink="Chassis & Engines!$AI$22" lockText="1" noThreeD="1"/>
</file>

<file path=xl/ctrlProps/ctrlProps173.xml><?xml version="1.0" encoding="UTF-8" standalone="yes"?>
<formControlPr xmlns="http://schemas.microsoft.com/office/spreadsheetml/2009/9/main" objectType="CheckBox" autoLine="false" print="true" fmlaLink="Chassis & Engines!$B$60" lockText="1" noThreeD="1"/>
</file>

<file path=xl/ctrlProps/ctrlProps174.xml><?xml version="1.0" encoding="UTF-8" standalone="yes"?>
<formControlPr xmlns="http://schemas.microsoft.com/office/spreadsheetml/2009/9/main" objectType="CheckBox" autoLine="false" print="true" fmlaLink="Chassis & Engines!$B$23" lockText="1" noThreeD="1"/>
</file>

<file path=xl/ctrlProps/ctrlProps175.xml><?xml version="1.0" encoding="UTF-8" standalone="yes"?>
<formControlPr xmlns="http://schemas.microsoft.com/office/spreadsheetml/2009/9/main" objectType="CheckBox" autoLine="false" print="true" fmlaLink="Chassis & Engines!$B$24" lockText="1" noThreeD="1"/>
</file>

<file path=xl/ctrlProps/ctrlProps176.xml><?xml version="1.0" encoding="UTF-8" standalone="yes"?>
<formControlPr xmlns="http://schemas.microsoft.com/office/spreadsheetml/2009/9/main" objectType="CheckBox" autoLine="false" print="true" fmlaLink="Chassis & Engines!$B$25" lockText="1" noThreeD="1"/>
</file>

<file path=xl/ctrlProps/ctrlProps178.xml><?xml version="1.0" encoding="utf-8"?>
<formControlPr xmlns="http://schemas.microsoft.com/office/spreadsheetml/2009/9/main" objectType="CheckBox" autoLine="false" print="true" fmlaLink="Worksheet!$M$85" lockText="1" noThreeD="1"/>
</file>

<file path=xl/ctrlProps/ctrlProps179.xml><?xml version="1.0" encoding="utf-8"?>
<formControlPr xmlns="http://schemas.microsoft.com/office/spreadsheetml/2009/9/main" objectType="CheckBox" autoLine="false" print="true" fmlaLink="Worksheet!$O$85" lockText="1" noThreeD="1"/>
</file>

<file path=xl/ctrlProps/ctrlProps18.xml><?xml version="1.0" encoding="UTF-8" standalone="yes"?>
<formControlPr xmlns="http://schemas.microsoft.com/office/spreadsheetml/2009/9/main" objectType="CheckBox" autoLine="false" print="true" fmlaLink="Chassis & Engines!$B$10" lockText="1" noThreeD="1"/>
</file>

<file path=xl/ctrlProps/ctrlProps180.xml><?xml version="1.0" encoding="utf-8"?>
<formControlPr xmlns="http://schemas.microsoft.com/office/spreadsheetml/2009/9/main" objectType="CheckBox" autoLine="false" print="true" fmlaLink="Worksheet!$M$86" lockText="1" noThreeD="1"/>
</file>

<file path=xl/ctrlProps/ctrlProps181.xml><?xml version="1.0" encoding="utf-8"?>
<formControlPr xmlns="http://schemas.microsoft.com/office/spreadsheetml/2009/9/main" objectType="CheckBox" autoLine="false" print="true" fmlaLink="Worksheet!$O$86" lockText="1" noThreeD="1"/>
</file>

<file path=xl/ctrlProps/ctrlProps182.xml><?xml version="1.0" encoding="utf-8"?>
<formControlPr xmlns="http://schemas.microsoft.com/office/spreadsheetml/2009/9/main" objectType="CheckBox" autoLine="false" print="true" fmlaLink="Worksheet!$M$87" lockText="1" noThreeD="1"/>
</file>

<file path=xl/ctrlProps/ctrlProps183.xml><?xml version="1.0" encoding="utf-8"?>
<formControlPr xmlns="http://schemas.microsoft.com/office/spreadsheetml/2009/9/main" objectType="CheckBox" autoLine="false" print="true" fmlaLink="Worksheet!$O$87" lockText="1" noThreeD="1"/>
</file>

<file path=xl/ctrlProps/ctrlProps184.xml><?xml version="1.0" encoding="utf-8"?>
<formControlPr xmlns="http://schemas.microsoft.com/office/spreadsheetml/2009/9/main" objectType="CheckBox" autoLine="false" print="true" fmlaLink="Worksheet!$M$88" lockText="1" noThreeD="1"/>
</file>

<file path=xl/ctrlProps/ctrlProps185.xml><?xml version="1.0" encoding="utf-8"?>
<formControlPr xmlns="http://schemas.microsoft.com/office/spreadsheetml/2009/9/main" objectType="CheckBox" autoLine="false" print="true" fmlaLink="Worksheet!$O$88" lockText="1" noThreeD="1"/>
</file>

<file path=xl/ctrlProps/ctrlProps186.xml><?xml version="1.0" encoding="utf-8"?>
<formControlPr xmlns="http://schemas.microsoft.com/office/spreadsheetml/2009/9/main" objectType="CheckBox" autoLine="false" print="true" fmlaLink="Worksheet!$M$89" lockText="1" noThreeD="1"/>
</file>

<file path=xl/ctrlProps/ctrlProps187.xml><?xml version="1.0" encoding="utf-8"?>
<formControlPr xmlns="http://schemas.microsoft.com/office/spreadsheetml/2009/9/main" objectType="CheckBox" autoLine="false" print="true" fmlaLink="Worksheet!$O$89" lockText="1" noThreeD="1"/>
</file>

<file path=xl/ctrlProps/ctrlProps188.xml><?xml version="1.0" encoding="utf-8"?>
<formControlPr xmlns="http://schemas.microsoft.com/office/spreadsheetml/2009/9/main" objectType="CheckBox" autoLine="false" print="true" fmlaLink="Worksheet!$M$90" lockText="1" noThreeD="1"/>
</file>

<file path=xl/ctrlProps/ctrlProps189.xml><?xml version="1.0" encoding="utf-8"?>
<formControlPr xmlns="http://schemas.microsoft.com/office/spreadsheetml/2009/9/main" objectType="CheckBox" autoLine="false" print="true" fmlaLink="Worksheet!$O$90" lockText="1" noThreeD="1"/>
</file>

<file path=xl/ctrlProps/ctrlProps19.xml><?xml version="1.0" encoding="UTF-8" standalone="yes"?>
<formControlPr xmlns="http://schemas.microsoft.com/office/spreadsheetml/2009/9/main" objectType="CheckBox" autoLine="false" print="true" fmlaLink="Chassis & Engines!$B$11" lockText="1" noThreeD="1"/>
</file>

<file path=xl/ctrlProps/ctrlProps190.xml><?xml version="1.0" encoding="utf-8"?>
<formControlPr xmlns="http://schemas.microsoft.com/office/spreadsheetml/2009/9/main" objectType="CheckBox" autoLine="false" print="true" fmlaLink="Worksheet!$O$91" lockText="1" noThreeD="1"/>
</file>

<file path=xl/ctrlProps/ctrlProps191.xml><?xml version="1.0" encoding="utf-8"?>
<formControlPr xmlns="http://schemas.microsoft.com/office/spreadsheetml/2009/9/main" objectType="CheckBox" autoLine="false" print="true" fmlaLink="Worksheet!$A$82" lockText="1" noThreeD="1"/>
</file>

<file path=xl/ctrlProps/ctrlProps192.xml><?xml version="1.0" encoding="utf-8"?>
<formControlPr xmlns="http://schemas.microsoft.com/office/spreadsheetml/2009/9/main" objectType="CheckBox" autoLine="false" print="true" fmlaLink="Worksheet!$A$51" lockText="1" noThreeD="1"/>
</file>

<file path=xl/ctrlProps/ctrlProps193.xml><?xml version="1.0" encoding="utf-8"?>
<formControlPr xmlns="http://schemas.microsoft.com/office/spreadsheetml/2009/9/main" objectType="CheckBox" autoLine="false" print="true" fmlaLink="Worksheet!$A$52" lockText="1" noThreeD="1"/>
</file>

<file path=xl/ctrlProps/ctrlProps194.xml><?xml version="1.0" encoding="utf-8"?>
<formControlPr xmlns="http://schemas.microsoft.com/office/spreadsheetml/2009/9/main" objectType="CheckBox" autoLine="false" print="true" fmlaLink="Worksheet!$A$49" lockText="1" noThreeD="1"/>
</file>

<file path=xl/ctrlProps/ctrlProps195.xml><?xml version="1.0" encoding="utf-8"?>
<formControlPr xmlns="http://schemas.microsoft.com/office/spreadsheetml/2009/9/main" objectType="CheckBox" autoLine="false" print="true" fmlaLink="Worksheet!$A$57" lockText="1" noThreeD="1"/>
</file>

<file path=xl/ctrlProps/ctrlProps196.xml><?xml version="1.0" encoding="utf-8"?>
<formControlPr xmlns="http://schemas.microsoft.com/office/spreadsheetml/2009/9/main" objectType="CheckBox" autoLine="false" print="true" fmlaLink="Worksheet!$A$60" lockText="1" noThreeD="1"/>
</file>

<file path=xl/ctrlProps/ctrlProps197.xml><?xml version="1.0" encoding="utf-8"?>
<formControlPr xmlns="http://schemas.microsoft.com/office/spreadsheetml/2009/9/main" objectType="CheckBox" autoLine="false" print="true" fmlaLink="Worksheet!$A$64" lockText="1" noThreeD="1"/>
</file>

<file path=xl/ctrlProps/ctrlProps198.xml><?xml version="1.0" encoding="utf-8"?>
<formControlPr xmlns="http://schemas.microsoft.com/office/spreadsheetml/2009/9/main" objectType="CheckBox" autoLine="false" print="true" fmlaLink="Worksheet!$A$61" lockText="1" noThreeD="1"/>
</file>

<file path=xl/ctrlProps/ctrlProps199.xml><?xml version="1.0" encoding="utf-8"?>
<formControlPr xmlns="http://schemas.microsoft.com/office/spreadsheetml/2009/9/main" objectType="CheckBox" autoLine="false" print="true" fmlaLink="Worksheet!$A$62" lockText="1" noThreeD="1"/>
</file>

<file path=xl/ctrlProps/ctrlProps2.xml><?xml version="1.0" encoding="UTF-8" standalone="yes"?>
<formControlPr xmlns="http://schemas.microsoft.com/office/spreadsheetml/2009/9/main" objectType="CheckBox" autoLine="false" print="true" fmlaLink="Chassis & Engines!$B$45" lockText="1" noThreeD="1"/>
</file>

<file path=xl/ctrlProps/ctrlProps20.xml><?xml version="1.0" encoding="UTF-8" standalone="yes"?>
<formControlPr xmlns="http://schemas.microsoft.com/office/spreadsheetml/2009/9/main" objectType="CheckBox" autoLine="false" print="true" fmlaLink="Chassis & Engines!$B$12" lockText="1" noThreeD="1"/>
</file>

<file path=xl/ctrlProps/ctrlProps200.xml><?xml version="1.0" encoding="utf-8"?>
<formControlPr xmlns="http://schemas.microsoft.com/office/spreadsheetml/2009/9/main" objectType="CheckBox" autoLine="false" print="true" fmlaLink="Worksheet!$A$63" lockText="1" noThreeD="1"/>
</file>

<file path=xl/ctrlProps/ctrlProps201.xml><?xml version="1.0" encoding="utf-8"?>
<formControlPr xmlns="http://schemas.microsoft.com/office/spreadsheetml/2009/9/main" objectType="CheckBox" autoLine="false" print="true" fmlaLink="Worksheet!$A$65" lockText="1" noThreeD="1"/>
</file>

<file path=xl/ctrlProps/ctrlProps202.xml><?xml version="1.0" encoding="utf-8"?>
<formControlPr xmlns="http://schemas.microsoft.com/office/spreadsheetml/2009/9/main" objectType="CheckBox" autoLine="false" print="true" fmlaLink="Worksheet!$A$69" lockText="1" noThreeD="1"/>
</file>

<file path=xl/ctrlProps/ctrlProps203.xml><?xml version="1.0" encoding="utf-8"?>
<formControlPr xmlns="http://schemas.microsoft.com/office/spreadsheetml/2009/9/main" objectType="CheckBox" autoLine="false" print="true" fmlaLink="Worksheet!$A$70" lockText="1" noThreeD="1"/>
</file>

<file path=xl/ctrlProps/ctrlProps204.xml><?xml version="1.0" encoding="utf-8"?>
<formControlPr xmlns="http://schemas.microsoft.com/office/spreadsheetml/2009/9/main" objectType="CheckBox" autoLine="false" print="true" fmlaLink="Worksheet!$A$71" lockText="1" noThreeD="1"/>
</file>

<file path=xl/ctrlProps/ctrlProps205.xml><?xml version="1.0" encoding="utf-8"?>
<formControlPr xmlns="http://schemas.microsoft.com/office/spreadsheetml/2009/9/main" objectType="CheckBox" autoLine="false" print="true" fmlaLink="Worksheet!$A$73" lockText="1" noThreeD="1"/>
</file>

<file path=xl/ctrlProps/ctrlProps206.xml><?xml version="1.0" encoding="utf-8"?>
<formControlPr xmlns="http://schemas.microsoft.com/office/spreadsheetml/2009/9/main" objectType="CheckBox" autoLine="false" print="true" fmlaLink="Worksheet!$A$83" lockText="1" noThreeD="1"/>
</file>

<file path=xl/ctrlProps/ctrlProps207.xml><?xml version="1.0" encoding="utf-8"?>
<formControlPr xmlns="http://schemas.microsoft.com/office/spreadsheetml/2009/9/main" objectType="CheckBox" autoLine="false" print="true" fmlaLink="Worksheet!$O$89" lockText="1" noThreeD="1"/>
</file>

<file path=xl/ctrlProps/ctrlProps208.xml><?xml version="1.0" encoding="utf-8"?>
<formControlPr xmlns="http://schemas.microsoft.com/office/spreadsheetml/2009/9/main" objectType="CheckBox" autoLine="false" print="true" fmlaLink="Worksheet!$O$95" lockText="1" noThreeD="1"/>
</file>

<file path=xl/ctrlProps/ctrlProps209.xml><?xml version="1.0" encoding="utf-8"?>
<formControlPr xmlns="http://schemas.microsoft.com/office/spreadsheetml/2009/9/main" objectType="CheckBox" autoLine="false" print="true" fmlaLink="Worksheet!$O$92" lockText="1" noThreeD="1"/>
</file>

<file path=xl/ctrlProps/ctrlProps21.xml><?xml version="1.0" encoding="UTF-8" standalone="yes"?>
<formControlPr xmlns="http://schemas.microsoft.com/office/spreadsheetml/2009/9/main" objectType="CheckBox" autoLine="false" print="true" fmlaLink="Chassis & Engines!$B$13" lockText="1" noThreeD="1"/>
</file>

<file path=xl/ctrlProps/ctrlProps210.xml><?xml version="1.0" encoding="utf-8"?>
<formControlPr xmlns="http://schemas.microsoft.com/office/spreadsheetml/2009/9/main" objectType="CheckBox" autoLine="false" print="true" fmlaLink="Worksheet!$O$98" lockText="1" noThreeD="1"/>
</file>

<file path=xl/ctrlProps/ctrlProps211.xml><?xml version="1.0" encoding="utf-8"?>
<formControlPr xmlns="http://schemas.microsoft.com/office/spreadsheetml/2009/9/main" objectType="CheckBox" autoLine="false" print="true" fmlaLink="Worksheet!$O$100" lockText="1" noThreeD="1"/>
</file>

<file path=xl/ctrlProps/ctrlProps212.xml><?xml version="1.0" encoding="utf-8"?>
<formControlPr xmlns="http://schemas.microsoft.com/office/spreadsheetml/2009/9/main" objectType="CheckBox" autoLine="false" print="true" fmlaLink="Worksheet!$O$94"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fmlaLink="Worksheet!$O$99" lockText="1" noThreeD="1"/>
</file>

<file path=xl/ctrlProps/ctrlProps215.xml><?xml version="1.0" encoding="utf-8"?>
<formControlPr xmlns="http://schemas.microsoft.com/office/spreadsheetml/2009/9/main" objectType="CheckBox" autoLine="false" print="true" fmlaLink="Worksheet!$I$98" lockText="1" noThreeD="1"/>
</file>

<file path=xl/ctrlProps/ctrlProps216.xml><?xml version="1.0" encoding="utf-8"?>
<formControlPr xmlns="http://schemas.microsoft.com/office/spreadsheetml/2009/9/main" objectType="CheckBox" autoLine="false" print="true" fmlaLink="Worksheet!$O$93" lockText="1" noThreeD="1"/>
</file>

<file path=xl/ctrlProps/ctrlProps217.xml><?xml version="1.0" encoding="utf-8"?>
<formControlPr xmlns="http://schemas.microsoft.com/office/spreadsheetml/2009/9/main" objectType="CheckBox" autoLine="false" print="true" fmlaLink="Worksheet!$M$85" lockText="1" noThreeD="1"/>
</file>

<file path=xl/ctrlProps/ctrlProps218.xml><?xml version="1.0" encoding="utf-8"?>
<formControlPr xmlns="http://schemas.microsoft.com/office/spreadsheetml/2009/9/main" objectType="CheckBox" autoLine="false" print="true" fmlaLink="Worksheet!$O$86" lockText="1" noThreeD="1"/>
</file>

<file path=xl/ctrlProps/ctrlProps219.xml><?xml version="1.0" encoding="utf-8"?>
<formControlPr xmlns="http://schemas.microsoft.com/office/spreadsheetml/2009/9/main" objectType="CheckBox" autoLine="false" print="true" fmlaLink="Worksheet!$M$85" lockText="1" noThreeD="1"/>
</file>

<file path=xl/ctrlProps/ctrlProps22.xml><?xml version="1.0" encoding="UTF-8" standalone="yes"?>
<formControlPr xmlns="http://schemas.microsoft.com/office/spreadsheetml/2009/9/main" objectType="CheckBox" autoLine="false" print="true" fmlaLink="Chassis & Engines!$B$14" lockText="1" noThreeD="1"/>
</file>

<file path=xl/ctrlProps/ctrlProps220.xml><?xml version="1.0" encoding="utf-8"?>
<formControlPr xmlns="http://schemas.microsoft.com/office/spreadsheetml/2009/9/main" objectType="CheckBox" autoLine="false" print="true" fmlaLink="Worksheet!$O$87" lockText="1" noThreeD="1"/>
</file>

<file path=xl/ctrlProps/ctrlProps221.xml><?xml version="1.0" encoding="utf-8"?>
<formControlPr xmlns="http://schemas.microsoft.com/office/spreadsheetml/2009/9/main" objectType="CheckBox" autoLine="false" print="true" fmlaLink="Worksheet!$M$88" lockText="1" noThreeD="1"/>
</file>

<file path=xl/ctrlProps/ctrlProps222.xml><?xml version="1.0" encoding="utf-8"?>
<formControlPr xmlns="http://schemas.microsoft.com/office/spreadsheetml/2009/9/main" objectType="CheckBox" autoLine="false" print="true" fmlaLink="Worksheet!$O$88" lockText="1" noThreeD="1"/>
</file>

<file path=xl/ctrlProps/ctrlProps223.xml><?xml version="1.0" encoding="utf-8"?>
<formControlPr xmlns="http://schemas.microsoft.com/office/spreadsheetml/2009/9/main" objectType="CheckBox" autoLine="false" print="true" fmlaLink="Worksheet!$M$86" lockText="1" noThreeD="1"/>
</file>

<file path=xl/ctrlProps/ctrlProps224.xml><?xml version="1.0" encoding="utf-8"?>
<formControlPr xmlns="http://schemas.microsoft.com/office/spreadsheetml/2009/9/main" objectType="CheckBox" autoLine="false" print="true" fmlaLink="Worksheet!$O$86" lockText="1" noThreeD="1"/>
</file>

<file path=xl/ctrlProps/ctrlProps225.xml><?xml version="1.0" encoding="utf-8"?>
<formControlPr xmlns="http://schemas.microsoft.com/office/spreadsheetml/2009/9/main" objectType="CheckBox" autoLine="false" print="true" fmlaLink="Worksheet!$M$87" lockText="1" noThreeD="1"/>
</file>

<file path=xl/ctrlProps/ctrlProps226.xml><?xml version="1.0" encoding="utf-8"?>
<formControlPr xmlns="http://schemas.microsoft.com/office/spreadsheetml/2009/9/main" objectType="CheckBox" autoLine="false" print="true" fmlaLink="Worksheet!$O$87" lockText="1" noThreeD="1"/>
</file>

<file path=xl/ctrlProps/ctrlProps227.xml><?xml version="1.0" encoding="utf-8"?>
<formControlPr xmlns="http://schemas.microsoft.com/office/spreadsheetml/2009/9/main" objectType="CheckBox" autoLine="false" print="true" fmlaLink="Worksheet!$M$85" lockText="1" noThreeD="1"/>
</file>

<file path=xl/ctrlProps/ctrlProps228.xml><?xml version="1.0" encoding="utf-8"?>
<formControlPr xmlns="http://schemas.microsoft.com/office/spreadsheetml/2009/9/main" objectType="CheckBox" autoLine="false" print="true" fmlaLink="Worksheet!$O$89" lockText="1" noThreeD="1"/>
</file>

<file path=xl/ctrlProps/ctrlProps229.xml><?xml version="1.0" encoding="utf-8"?>
<formControlPr xmlns="http://schemas.microsoft.com/office/spreadsheetml/2009/9/main" objectType="CheckBox" autoLine="false" print="true" fmlaLink="Worksheet!$M$85" lockText="1" noThreeD="1"/>
</file>

<file path=xl/ctrlProps/ctrlProps23.xml><?xml version="1.0" encoding="UTF-8" standalone="yes"?>
<formControlPr xmlns="http://schemas.microsoft.com/office/spreadsheetml/2009/9/main" objectType="CheckBox" autoLine="false" print="true" fmlaLink="Chassis & Engines!$B$15" lockText="1" noThreeD="1"/>
</file>

<file path=xl/ctrlProps/ctrlProps230.xml><?xml version="1.0" encoding="utf-8"?>
<formControlPr xmlns="http://schemas.microsoft.com/office/spreadsheetml/2009/9/main" objectType="CheckBox" autoLine="false" print="true" fmlaLink="Worksheet!$O$90" lockText="1" noThreeD="1"/>
</file>

<file path=xl/ctrlProps/ctrlProps231.xml><?xml version="1.0" encoding="utf-8"?>
<formControlPr xmlns="http://schemas.microsoft.com/office/spreadsheetml/2009/9/main" objectType="CheckBox" autoLine="false" print="true" fmlaLink="Worksheet!$M$88" lockText="1" noThreeD="1"/>
</file>

<file path=xl/ctrlProps/ctrlProps232.xml><?xml version="1.0" encoding="utf-8"?>
<formControlPr xmlns="http://schemas.microsoft.com/office/spreadsheetml/2009/9/main" objectType="CheckBox" autoLine="false" print="true" fmlaLink="Worksheet!$M$89" lockText="1" noThreeD="1"/>
</file>

<file path=xl/ctrlProps/ctrlProps233.xml><?xml version="1.0" encoding="utf-8"?>
<formControlPr xmlns="http://schemas.microsoft.com/office/spreadsheetml/2009/9/main" objectType="CheckBox" autoLine="false" print="true" fmlaLink="Worksheet!$M$88" lockText="1" noThreeD="1"/>
</file>

<file path=xl/ctrlProps/ctrlProps234.xml><?xml version="1.0" encoding="utf-8"?>
<formControlPr xmlns="http://schemas.microsoft.com/office/spreadsheetml/2009/9/main" objectType="CheckBox" autoLine="false" print="true" fmlaLink="Worksheet!$M$90" lockText="1" noThreeD="1"/>
</file>

<file path=xl/ctrlProps/ctrlProps235.xml><?xml version="1.0" encoding="utf-8"?>
<formControlPr xmlns="http://schemas.microsoft.com/office/spreadsheetml/2009/9/main" objectType="CheckBox" autoLine="false" print="true" fmlaLink="Worksheet!$M$88" lockText="1" noThreeD="1"/>
</file>

<file path=xl/ctrlProps/ctrlProps236.xml><?xml version="1.0" encoding="utf-8"?>
<formControlPr xmlns="http://schemas.microsoft.com/office/spreadsheetml/2009/9/main" objectType="CheckBox" autoLine="false" print="true" fmlaLink="Worksheet!$M$85" lockText="1" noThreeD="1"/>
</file>

<file path=xl/ctrlProps/ctrlProps237.xml><?xml version="1.0" encoding="utf-8"?>
<formControlPr xmlns="http://schemas.microsoft.com/office/spreadsheetml/2009/9/main" objectType="CheckBox" autoLine="false" print="true" fmlaLink="Worksheet!$M$85" lockText="1" noThreeD="1"/>
</file>

<file path=xl/ctrlProps/ctrlProps238.xml><?xml version="1.0" encoding="utf-8"?>
<formControlPr xmlns="http://schemas.microsoft.com/office/spreadsheetml/2009/9/main" objectType="CheckBox" autoLine="false" print="true" fmlaLink="Worksheet!$M$88" lockText="1" noThreeD="1"/>
</file>

<file path=xl/ctrlProps/ctrlProps239.xml><?xml version="1.0" encoding="utf-8"?>
<formControlPr xmlns="http://schemas.microsoft.com/office/spreadsheetml/2009/9/main" objectType="CheckBox" autoLine="false" print="true" fmlaLink="Worksheet!$M$86" lockText="1" noThreeD="1"/>
</file>

<file path=xl/ctrlProps/ctrlProps24.xml><?xml version="1.0" encoding="UTF-8" standalone="yes"?>
<formControlPr xmlns="http://schemas.microsoft.com/office/spreadsheetml/2009/9/main" objectType="CheckBox" autoLine="false" print="true" fmlaLink="Chassis & Engines!$B$16" lockText="1" noThreeD="1"/>
</file>

<file path=xl/ctrlProps/ctrlProps240.xml><?xml version="1.0" encoding="utf-8"?>
<formControlPr xmlns="http://schemas.microsoft.com/office/spreadsheetml/2009/9/main" objectType="CheckBox" autoLine="false" print="true" fmlaLink="Worksheet!$M$85" lockText="1" noThreeD="1"/>
</file>

<file path=xl/ctrlProps/ctrlProps241.xml><?xml version="1.0" encoding="utf-8"?>
<formControlPr xmlns="http://schemas.microsoft.com/office/spreadsheetml/2009/9/main" objectType="CheckBox" autoLine="false" print="true" fmlaLink="Worksheet!$M$88" lockText="1" noThreeD="1"/>
</file>

<file path=xl/ctrlProps/ctrlProps242.xml><?xml version="1.0" encoding="utf-8"?>
<formControlPr xmlns="http://schemas.microsoft.com/office/spreadsheetml/2009/9/main" objectType="CheckBox" autoLine="false" print="true" fmlaLink="Worksheet!$M$87"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fmlaLink="Worksheet!$O$92" lockText="1" noThreeD="1"/>
</file>

<file path=xl/ctrlProps/ctrlProps25.xml><?xml version="1.0" encoding="UTF-8" standalone="yes"?>
<formControlPr xmlns="http://schemas.microsoft.com/office/spreadsheetml/2009/9/main" objectType="CheckBox" autoLine="false" print="true" fmlaLink="Chassis & Engines!$B$17" lockText="1" noThreeD="1"/>
</file>

<file path=xl/ctrlProps/ctrlProps26.xml><?xml version="1.0" encoding="UTF-8" standalone="yes"?>
<formControlPr xmlns="http://schemas.microsoft.com/office/spreadsheetml/2009/9/main" objectType="CheckBox" autoLine="false" print="true" fmlaLink="Chassis & Engines!$B$18" lockText="1" noThreeD="1"/>
</file>

<file path=xl/ctrlProps/ctrlProps27.xml><?xml version="1.0" encoding="UTF-8" standalone="yes"?>
<formControlPr xmlns="http://schemas.microsoft.com/office/spreadsheetml/2009/9/main" objectType="CheckBox" autoLine="false" print="true" fmlaLink="Chassis & Engines!$B$19" lockText="1" noThreeD="1"/>
</file>

<file path=xl/ctrlProps/ctrlProps28.xml><?xml version="1.0" encoding="UTF-8" standalone="yes"?>
<formControlPr xmlns="http://schemas.microsoft.com/office/spreadsheetml/2009/9/main" objectType="CheckBox" autoLine="false" print="true" fmlaLink="Chassis & Engines!$B$20" lockText="1" noThreeD="1"/>
</file>

<file path=xl/ctrlProps/ctrlProps29.xml><?xml version="1.0" encoding="UTF-8" standalone="yes"?>
<formControlPr xmlns="http://schemas.microsoft.com/office/spreadsheetml/2009/9/main" objectType="CheckBox" autoLine="false" print="true" fmlaLink="Chassis & Engines!$B$21" lockText="1" noThreeD="1"/>
</file>

<file path=xl/ctrlProps/ctrlProps3.xml><?xml version="1.0" encoding="UTF-8" standalone="yes"?>
<formControlPr xmlns="http://schemas.microsoft.com/office/spreadsheetml/2009/9/main" objectType="CheckBox" autoLine="false" print="true" fmlaLink="Chassis & Engines!$B$46" lockText="1" noThreeD="1"/>
</file>

<file path=xl/ctrlProps/ctrlProps30.xml><?xml version="1.0" encoding="UTF-8" standalone="yes"?>
<formControlPr xmlns="http://schemas.microsoft.com/office/spreadsheetml/2009/9/main" objectType="CheckBox" autoLine="false" print="true" fmlaLink="Chassis & Engines!$B$22" lockText="1" noThreeD="1"/>
</file>

<file path=xl/ctrlProps/ctrlProps31.xml><?xml version="1.0" encoding="UTF-8" standalone="yes"?>
<formControlPr xmlns="http://schemas.microsoft.com/office/spreadsheetml/2009/9/main" objectType="CheckBox" autoLine="false" print="true" fmlaLink="Chassis & Engines!$B$26" lockText="1" noThreeD="1"/>
</file>

<file path=xl/ctrlProps/ctrlProps32.xml><?xml version="1.0" encoding="UTF-8" standalone="yes"?>
<formControlPr xmlns="http://schemas.microsoft.com/office/spreadsheetml/2009/9/main" objectType="CheckBox" autoLine="false" print="true" fmlaLink="Chassis & Engines!$B$27" lockText="1" noThreeD="1"/>
</file>

<file path=xl/ctrlProps/ctrlProps33.xml><?xml version="1.0" encoding="UTF-8" standalone="yes"?>
<formControlPr xmlns="http://schemas.microsoft.com/office/spreadsheetml/2009/9/main" objectType="CheckBox" autoLine="false" print="true" fmlaLink="Chassis & Engines!$B$28" lockText="1" noThreeD="1"/>
</file>

<file path=xl/ctrlProps/ctrlProps34.xml><?xml version="1.0" encoding="UTF-8" standalone="yes"?>
<formControlPr xmlns="http://schemas.microsoft.com/office/spreadsheetml/2009/9/main" objectType="CheckBox" autoLine="false" print="true" fmlaLink="Chassis & Engines!$B$29" lockText="1" noThreeD="1"/>
</file>

<file path=xl/ctrlProps/ctrlProps35.xml><?xml version="1.0" encoding="UTF-8" standalone="yes"?>
<formControlPr xmlns="http://schemas.microsoft.com/office/spreadsheetml/2009/9/main" objectType="CheckBox" autoLine="false" print="true" fmlaLink="Chassis & Engines!$B$30" lockText="1" noThreeD="1"/>
</file>

<file path=xl/ctrlProps/ctrlProps36.xml><?xml version="1.0" encoding="UTF-8" standalone="yes"?>
<formControlPr xmlns="http://schemas.microsoft.com/office/spreadsheetml/2009/9/main" objectType="CheckBox" autoLine="false" print="true" fmlaLink="Chassis & Engines!$B$31" lockText="1" noThreeD="1"/>
</file>

<file path=xl/ctrlProps/ctrlProps37.xml><?xml version="1.0" encoding="UTF-8" standalone="yes"?>
<formControlPr xmlns="http://schemas.microsoft.com/office/spreadsheetml/2009/9/main" objectType="CheckBox" autoLine="false" print="true" fmlaLink="Chassis & Engines!$B$32" lockText="1" noThreeD="1"/>
</file>

<file path=xl/ctrlProps/ctrlProps38.xml><?xml version="1.0" encoding="UTF-8" standalone="yes"?>
<formControlPr xmlns="http://schemas.microsoft.com/office/spreadsheetml/2009/9/main" objectType="CheckBox" autoLine="false" print="true" fmlaLink="Chassis & Engines!$B$33" lockText="1" noThreeD="1"/>
</file>

<file path=xl/ctrlProps/ctrlProps39.xml><?xml version="1.0" encoding="UTF-8" standalone="yes"?>
<formControlPr xmlns="http://schemas.microsoft.com/office/spreadsheetml/2009/9/main" objectType="CheckBox" autoLine="false" print="true" fmlaLink="Chassis & Engines!$B$34" lockText="1" noThreeD="1"/>
</file>

<file path=xl/ctrlProps/ctrlProps4.xml><?xml version="1.0" encoding="UTF-8" standalone="yes"?>
<formControlPr xmlns="http://schemas.microsoft.com/office/spreadsheetml/2009/9/main" objectType="CheckBox" autoLine="false" print="true" fmlaLink="Chassis & Engines!$B$47" lockText="1" noThreeD="1"/>
</file>

<file path=xl/ctrlProps/ctrlProps40.xml><?xml version="1.0" encoding="UTF-8" standalone="yes"?>
<formControlPr xmlns="http://schemas.microsoft.com/office/spreadsheetml/2009/9/main" objectType="CheckBox" autoLine="false" print="true" fmlaLink="Chassis & Engines!$B$48" lockText="1" noThreeD="1"/>
</file>

<file path=xl/ctrlProps/ctrlProps41.xml><?xml version="1.0" encoding="UTF-8" standalone="yes"?>
<formControlPr xmlns="http://schemas.microsoft.com/office/spreadsheetml/2009/9/main" objectType="CheckBox" autoLine="false" print="true" fmlaLink="Chassis & Engines!$B$56" lockText="1" noThreeD="1"/>
</file>

<file path=xl/ctrlProps/ctrlProps42.xml><?xml version="1.0" encoding="UTF-8" standalone="yes"?>
<formControlPr xmlns="http://schemas.microsoft.com/office/spreadsheetml/2009/9/main" objectType="CheckBox" autoLine="false" print="true" fmlaLink="Chassis & Engines!$B$58" lockText="1" noThreeD="1"/>
</file>

<file path=xl/ctrlProps/ctrlProps43.xml><?xml version="1.0" encoding="UTF-8" standalone="yes"?>
<formControlPr xmlns="http://schemas.microsoft.com/office/spreadsheetml/2009/9/main" objectType="CheckBox" autoLine="false" print="true" fmlaLink="Chassis & Engines!$B$63" lockText="1" noThreeD="1"/>
</file>

<file path=xl/ctrlProps/ctrlProps44.xml><?xml version="1.0" encoding="UTF-8" standalone="yes"?>
<formControlPr xmlns="http://schemas.microsoft.com/office/spreadsheetml/2009/9/main" objectType="CheckBox" autoLine="false" print="true" fmlaLink="Chassis & Engines!$B$59" lockText="1" noThreeD="1"/>
</file>

<file path=xl/ctrlProps/ctrlProps45.xml><?xml version="1.0" encoding="UTF-8" standalone="yes"?>
<formControlPr xmlns="http://schemas.microsoft.com/office/spreadsheetml/2009/9/main" objectType="CheckBox" autoLine="false" print="true" fmlaLink="Chassis & Engines!$B$51" lockText="1" noThreeD="1"/>
</file>

<file path=xl/ctrlProps/ctrlProps46.xml><?xml version="1.0" encoding="UTF-8" standalone="yes"?>
<formControlPr xmlns="http://schemas.microsoft.com/office/spreadsheetml/2009/9/main" objectType="CheckBox" autoLine="false" print="true" fmlaLink="Chassis & Engines!$B$52" lockText="1" noThreeD="1"/>
</file>

<file path=xl/ctrlProps/ctrlProps47.xml><?xml version="1.0" encoding="UTF-8" standalone="yes"?>
<formControlPr xmlns="http://schemas.microsoft.com/office/spreadsheetml/2009/9/main" objectType="CheckBox" autoLine="false" print="true" fmlaLink="Chassis & Engines!$Y$4" lockText="1" noThreeD="1"/>
</file>

<file path=xl/ctrlProps/ctrlProps48.xml><?xml version="1.0" encoding="UTF-8" standalone="yes"?>
<formControlPr xmlns="http://schemas.microsoft.com/office/spreadsheetml/2009/9/main" objectType="CheckBox" autoLine="false" print="true" fmlaLink="Chassis & Engines!$Y$5" lockText="1" noThreeD="1"/>
</file>

<file path=xl/ctrlProps/ctrlProps49.xml><?xml version="1.0" encoding="UTF-8" standalone="yes"?>
<formControlPr xmlns="http://schemas.microsoft.com/office/spreadsheetml/2009/9/main" objectType="CheckBox" autoLine="false" print="true" fmlaLink="Chassis & Engines!$Y$6" lockText="1" noThreeD="1"/>
</file>

<file path=xl/ctrlProps/ctrlProps5.xml><?xml version="1.0" encoding="UTF-8" standalone="yes"?>
<formControlPr xmlns="http://schemas.microsoft.com/office/spreadsheetml/2009/9/main" objectType="CheckBox" autoLine="false" print="true" fmlaLink="Chassis & Engines!$B$49" lockText="1" noThreeD="1"/>
</file>

<file path=xl/ctrlProps/ctrlProps50.xml><?xml version="1.0" encoding="UTF-8" standalone="yes"?>
<formControlPr xmlns="http://schemas.microsoft.com/office/spreadsheetml/2009/9/main" objectType="CheckBox" autoLine="false" print="true" fmlaLink="Chassis & Engines!$Y$7" lockText="1" noThreeD="1"/>
</file>

<file path=xl/ctrlProps/ctrlProps51.xml><?xml version="1.0" encoding="UTF-8" standalone="yes"?>
<formControlPr xmlns="http://schemas.microsoft.com/office/spreadsheetml/2009/9/main" objectType="CheckBox" autoLine="false" print="true" fmlaLink="Chassis & Engines!$Y$8" lockText="1" noThreeD="1"/>
</file>

<file path=xl/ctrlProps/ctrlProps52.xml><?xml version="1.0" encoding="UTF-8" standalone="yes"?>
<formControlPr xmlns="http://schemas.microsoft.com/office/spreadsheetml/2009/9/main" objectType="CheckBox" autoLine="false" print="true" fmlaLink="Chassis & Engines!$Y$9" lockText="1" noThreeD="1"/>
</file>

<file path=xl/ctrlProps/ctrlProps53.xml><?xml version="1.0" encoding="UTF-8" standalone="yes"?>
<formControlPr xmlns="http://schemas.microsoft.com/office/spreadsheetml/2009/9/main" objectType="CheckBox" autoLine="false" print="true" fmlaLink="Chassis & Engines!$Y$10" lockText="1" noThreeD="1"/>
</file>

<file path=xl/ctrlProps/ctrlProps54.xml><?xml version="1.0" encoding="UTF-8" standalone="yes"?>
<formControlPr xmlns="http://schemas.microsoft.com/office/spreadsheetml/2009/9/main" objectType="CheckBox" autoLine="false" print="true" fmlaLink="Chassis & Engines!$Y$11" lockText="1" noThreeD="1"/>
</file>

<file path=xl/ctrlProps/ctrlProps55.xml><?xml version="1.0" encoding="UTF-8" standalone="yes"?>
<formControlPr xmlns="http://schemas.microsoft.com/office/spreadsheetml/2009/9/main" objectType="CheckBox" autoLine="false" print="true" fmlaLink="Chassis & Engines!$Y$12" lockText="1" noThreeD="1"/>
</file>

<file path=xl/ctrlProps/ctrlProps56.xml><?xml version="1.0" encoding="UTF-8" standalone="yes"?>
<formControlPr xmlns="http://schemas.microsoft.com/office/spreadsheetml/2009/9/main" objectType="CheckBox" autoLine="false" print="true" fmlaLink="Chassis & Engines!$AA$4" lockText="1" noThreeD="1"/>
</file>

<file path=xl/ctrlProps/ctrlProps57.xml><?xml version="1.0" encoding="UTF-8" standalone="yes"?>
<formControlPr xmlns="http://schemas.microsoft.com/office/spreadsheetml/2009/9/main" objectType="CheckBox" autoLine="false" print="true" fmlaLink="Chassis & Engines!$AA$5" lockText="1" noThreeD="1"/>
</file>

<file path=xl/ctrlProps/ctrlProps58.xml><?xml version="1.0" encoding="UTF-8" standalone="yes"?>
<formControlPr xmlns="http://schemas.microsoft.com/office/spreadsheetml/2009/9/main" objectType="CheckBox" autoLine="false" print="true" fmlaLink="Chassis & Engines!$AA$6" lockText="1" noThreeD="1"/>
</file>

<file path=xl/ctrlProps/ctrlProps59.xml><?xml version="1.0" encoding="UTF-8" standalone="yes"?>
<formControlPr xmlns="http://schemas.microsoft.com/office/spreadsheetml/2009/9/main" objectType="CheckBox" autoLine="false" print="true" fmlaLink="Chassis & Engines!$AA$7" lockText="1" noThreeD="1"/>
</file>

<file path=xl/ctrlProps/ctrlProps6.xml><?xml version="1.0" encoding="UTF-8" standalone="yes"?>
<formControlPr xmlns="http://schemas.microsoft.com/office/spreadsheetml/2009/9/main" objectType="CheckBox" autoLine="false" print="true" fmlaLink="Chassis & Engines!$B$50" lockText="1" noThreeD="1"/>
</file>

<file path=xl/ctrlProps/ctrlProps60.xml><?xml version="1.0" encoding="UTF-8" standalone="yes"?>
<formControlPr xmlns="http://schemas.microsoft.com/office/spreadsheetml/2009/9/main" objectType="CheckBox" autoLine="false" print="true" fmlaLink="Chassis & Engines!$AA$8" lockText="1" noThreeD="1"/>
</file>

<file path=xl/ctrlProps/ctrlProps61.xml><?xml version="1.0" encoding="UTF-8" standalone="yes"?>
<formControlPr xmlns="http://schemas.microsoft.com/office/spreadsheetml/2009/9/main" objectType="CheckBox" autoLine="false" print="true" fmlaLink="Chassis & Engines!$AA$9" lockText="1" noThreeD="1"/>
</file>

<file path=xl/ctrlProps/ctrlProps62.xml><?xml version="1.0" encoding="UTF-8" standalone="yes"?>
<formControlPr xmlns="http://schemas.microsoft.com/office/spreadsheetml/2009/9/main" objectType="CheckBox" autoLine="false" print="true" fmlaLink="Chassis & Engines!$AA$10" lockText="1" noThreeD="1"/>
</file>

<file path=xl/ctrlProps/ctrlProps63.xml><?xml version="1.0" encoding="UTF-8" standalone="yes"?>
<formControlPr xmlns="http://schemas.microsoft.com/office/spreadsheetml/2009/9/main" objectType="CheckBox" autoLine="false" print="true" fmlaLink="Chassis & Engines!$AA$11" lockText="1" noThreeD="1"/>
</file>

<file path=xl/ctrlProps/ctrlProps64.xml><?xml version="1.0" encoding="UTF-8" standalone="yes"?>
<formControlPr xmlns="http://schemas.microsoft.com/office/spreadsheetml/2009/9/main" objectType="CheckBox" autoLine="false" print="true" fmlaLink="Chassis & Engines!$AA$12" lockText="1" noThreeD="1"/>
</file>

<file path=xl/ctrlProps/ctrlProps65.xml><?xml version="1.0" encoding="UTF-8" standalone="yes"?>
<formControlPr xmlns="http://schemas.microsoft.com/office/spreadsheetml/2009/9/main" objectType="CheckBox" autoLine="false" print="true" fmlaLink="Chassis & Engines!$AC$4" lockText="1" noThreeD="1"/>
</file>

<file path=xl/ctrlProps/ctrlProps66.xml><?xml version="1.0" encoding="UTF-8" standalone="yes"?>
<formControlPr xmlns="http://schemas.microsoft.com/office/spreadsheetml/2009/9/main" objectType="CheckBox" autoLine="false" print="true" fmlaLink="Chassis & Engines!$AC$5" lockText="1" noThreeD="1"/>
</file>

<file path=xl/ctrlProps/ctrlProps67.xml><?xml version="1.0" encoding="UTF-8" standalone="yes"?>
<formControlPr xmlns="http://schemas.microsoft.com/office/spreadsheetml/2009/9/main" objectType="CheckBox" autoLine="false" print="true" fmlaLink="Chassis & Engines!$AC$6" lockText="1" noThreeD="1"/>
</file>

<file path=xl/ctrlProps/ctrlProps68.xml><?xml version="1.0" encoding="UTF-8" standalone="yes"?>
<formControlPr xmlns="http://schemas.microsoft.com/office/spreadsheetml/2009/9/main" objectType="CheckBox" autoLine="false" print="true" fmlaLink="Chassis & Engines!$AC$7" lockText="1" noThreeD="1"/>
</file>

<file path=xl/ctrlProps/ctrlProps69.xml><?xml version="1.0" encoding="UTF-8" standalone="yes"?>
<formControlPr xmlns="http://schemas.microsoft.com/office/spreadsheetml/2009/9/main" objectType="CheckBox" autoLine="false" print="true" fmlaLink="Chassis & Engines!$AC$8" lockText="1" noThreeD="1"/>
</file>

<file path=xl/ctrlProps/ctrlProps7.xml><?xml version="1.0" encoding="UTF-8" standalone="yes"?>
<formControlPr xmlns="http://schemas.microsoft.com/office/spreadsheetml/2009/9/main" objectType="CheckBox" autoLine="false" print="true" fmlaLink="Chassis & Engines!$B$53" lockText="1" noThreeD="1"/>
</file>

<file path=xl/ctrlProps/ctrlProps70.xml><?xml version="1.0" encoding="UTF-8" standalone="yes"?>
<formControlPr xmlns="http://schemas.microsoft.com/office/spreadsheetml/2009/9/main" objectType="CheckBox" autoLine="false" print="true" fmlaLink="Chassis & Engines!$AC$9" lockText="1" noThreeD="1"/>
</file>

<file path=xl/ctrlProps/ctrlProps71.xml><?xml version="1.0" encoding="UTF-8" standalone="yes"?>
<formControlPr xmlns="http://schemas.microsoft.com/office/spreadsheetml/2009/9/main" objectType="CheckBox" autoLine="false" print="true" fmlaLink="Chassis & Engines!$AC$10" lockText="1" noThreeD="1"/>
</file>

<file path=xl/ctrlProps/ctrlProps72.xml><?xml version="1.0" encoding="UTF-8" standalone="yes"?>
<formControlPr xmlns="http://schemas.microsoft.com/office/spreadsheetml/2009/9/main" objectType="CheckBox" autoLine="false" print="true" fmlaLink="Chassis & Engines!$AC$11" lockText="1" noThreeD="1"/>
</file>

<file path=xl/ctrlProps/ctrlProps73.xml><?xml version="1.0" encoding="UTF-8" standalone="yes"?>
<formControlPr xmlns="http://schemas.microsoft.com/office/spreadsheetml/2009/9/main" objectType="CheckBox" autoLine="false" print="true" fmlaLink="Chassis & Engines!$AC$12" lockText="1" noThreeD="1"/>
</file>

<file path=xl/ctrlProps/ctrlProps74.xml><?xml version="1.0" encoding="UTF-8" standalone="yes"?>
<formControlPr xmlns="http://schemas.microsoft.com/office/spreadsheetml/2009/9/main" objectType="CheckBox" autoLine="false" print="true" fmlaLink="Chassis & Engines!$AE$4" lockText="1" noThreeD="1"/>
</file>

<file path=xl/ctrlProps/ctrlProps75.xml><?xml version="1.0" encoding="UTF-8" standalone="yes"?>
<formControlPr xmlns="http://schemas.microsoft.com/office/spreadsheetml/2009/9/main" objectType="CheckBox" autoLine="false" print="true" fmlaLink="Chassis & Engines!$AE$5" lockText="1" noThreeD="1"/>
</file>

<file path=xl/ctrlProps/ctrlProps76.xml><?xml version="1.0" encoding="UTF-8" standalone="yes"?>
<formControlPr xmlns="http://schemas.microsoft.com/office/spreadsheetml/2009/9/main" objectType="CheckBox" autoLine="false" print="true" fmlaLink="Chassis & Engines!$AE$6" lockText="1" noThreeD="1"/>
</file>

<file path=xl/ctrlProps/ctrlProps77.xml><?xml version="1.0" encoding="UTF-8" standalone="yes"?>
<formControlPr xmlns="http://schemas.microsoft.com/office/spreadsheetml/2009/9/main" objectType="CheckBox" autoLine="false" print="true" fmlaLink="Chassis & Engines!$AE$7" lockText="1" noThreeD="1"/>
</file>

<file path=xl/ctrlProps/ctrlProps78.xml><?xml version="1.0" encoding="UTF-8" standalone="yes"?>
<formControlPr xmlns="http://schemas.microsoft.com/office/spreadsheetml/2009/9/main" objectType="CheckBox" autoLine="false" print="true" fmlaLink="Chassis & Engines!$AE$8" lockText="1" noThreeD="1"/>
</file>

<file path=xl/ctrlProps/ctrlProps79.xml><?xml version="1.0" encoding="UTF-8" standalone="yes"?>
<formControlPr xmlns="http://schemas.microsoft.com/office/spreadsheetml/2009/9/main" objectType="CheckBox" autoLine="false" print="true" fmlaLink="Chassis & Engines!$AE$9" lockText="1" noThreeD="1"/>
</file>

<file path=xl/ctrlProps/ctrlProps8.xml><?xml version="1.0" encoding="UTF-8" standalone="yes"?>
<formControlPr xmlns="http://schemas.microsoft.com/office/spreadsheetml/2009/9/main" objectType="CheckBox" autoLine="false" print="true" fmlaLink="Chassis & Engines!$B$54" lockText="1" noThreeD="1"/>
</file>

<file path=xl/ctrlProps/ctrlProps80.xml><?xml version="1.0" encoding="UTF-8" standalone="yes"?>
<formControlPr xmlns="http://schemas.microsoft.com/office/spreadsheetml/2009/9/main" objectType="CheckBox" autoLine="false" print="true" fmlaLink="Chassis & Engines!$AE$10" lockText="1" noThreeD="1"/>
</file>

<file path=xl/ctrlProps/ctrlProps81.xml><?xml version="1.0" encoding="UTF-8" standalone="yes"?>
<formControlPr xmlns="http://schemas.microsoft.com/office/spreadsheetml/2009/9/main" objectType="CheckBox" autoLine="false" print="true" fmlaLink="Chassis & Engines!$AE$11" lockText="1" noThreeD="1"/>
</file>

<file path=xl/ctrlProps/ctrlProps82.xml><?xml version="1.0" encoding="UTF-8" standalone="yes"?>
<formControlPr xmlns="http://schemas.microsoft.com/office/spreadsheetml/2009/9/main" objectType="CheckBox" autoLine="false" print="true" fmlaLink="Chassis & Engines!$AE$12" lockText="1" noThreeD="1"/>
</file>

<file path=xl/ctrlProps/ctrlProps83.xml><?xml version="1.0" encoding="UTF-8" standalone="yes"?>
<formControlPr xmlns="http://schemas.microsoft.com/office/spreadsheetml/2009/9/main" objectType="CheckBox" autoLine="false" print="true" fmlaLink="Chassis & Engines!$AG$4" lockText="1" noThreeD="1"/>
</file>

<file path=xl/ctrlProps/ctrlProps84.xml><?xml version="1.0" encoding="UTF-8" standalone="yes"?>
<formControlPr xmlns="http://schemas.microsoft.com/office/spreadsheetml/2009/9/main" objectType="CheckBox" autoLine="false" print="true" fmlaLink="Chassis & Engines!$AG$5" lockText="1" noThreeD="1"/>
</file>

<file path=xl/ctrlProps/ctrlProps85.xml><?xml version="1.0" encoding="UTF-8" standalone="yes"?>
<formControlPr xmlns="http://schemas.microsoft.com/office/spreadsheetml/2009/9/main" objectType="CheckBox" autoLine="false" print="true" fmlaLink="Chassis & Engines!$AG$6" lockText="1" noThreeD="1"/>
</file>

<file path=xl/ctrlProps/ctrlProps86.xml><?xml version="1.0" encoding="UTF-8" standalone="yes"?>
<formControlPr xmlns="http://schemas.microsoft.com/office/spreadsheetml/2009/9/main" objectType="CheckBox" autoLine="false" print="true" fmlaLink="Chassis & Engines!$AG$7" lockText="1" noThreeD="1"/>
</file>

<file path=xl/ctrlProps/ctrlProps87.xml><?xml version="1.0" encoding="UTF-8" standalone="yes"?>
<formControlPr xmlns="http://schemas.microsoft.com/office/spreadsheetml/2009/9/main" objectType="CheckBox" autoLine="false" print="true" fmlaLink="Chassis & Engines!$AG$8" lockText="1" noThreeD="1"/>
</file>

<file path=xl/ctrlProps/ctrlProps88.xml><?xml version="1.0" encoding="UTF-8" standalone="yes"?>
<formControlPr xmlns="http://schemas.microsoft.com/office/spreadsheetml/2009/9/main" objectType="CheckBox" autoLine="false" print="true" fmlaLink="Chassis & Engines!$AG$9" lockText="1" noThreeD="1"/>
</file>

<file path=xl/ctrlProps/ctrlProps89.xml><?xml version="1.0" encoding="UTF-8" standalone="yes"?>
<formControlPr xmlns="http://schemas.microsoft.com/office/spreadsheetml/2009/9/main" objectType="CheckBox" autoLine="false" print="true" fmlaLink="Chassis & Engines!$AG$10" lockText="1" noThreeD="1"/>
</file>

<file path=xl/ctrlProps/ctrlProps9.xml><?xml version="1.0" encoding="UTF-8" standalone="yes"?>
<formControlPr xmlns="http://schemas.microsoft.com/office/spreadsheetml/2009/9/main" objectType="CheckBox" autoLine="false" print="true" fmlaLink="Chassis & Engines!$B$55" lockText="1" noThreeD="1"/>
</file>

<file path=xl/ctrlProps/ctrlProps90.xml><?xml version="1.0" encoding="UTF-8" standalone="yes"?>
<formControlPr xmlns="http://schemas.microsoft.com/office/spreadsheetml/2009/9/main" objectType="CheckBox" autoLine="false" print="true" fmlaLink="Chassis & Engines!$AG$11" lockText="1" noThreeD="1"/>
</file>

<file path=xl/ctrlProps/ctrlProps91.xml><?xml version="1.0" encoding="UTF-8" standalone="yes"?>
<formControlPr xmlns="http://schemas.microsoft.com/office/spreadsheetml/2009/9/main" objectType="CheckBox" autoLine="false" print="true" fmlaLink="Chassis & Engines!$AG$12" lockText="1" noThreeD="1"/>
</file>

<file path=xl/ctrlProps/ctrlProps92.xml><?xml version="1.0" encoding="UTF-8" standalone="yes"?>
<formControlPr xmlns="http://schemas.microsoft.com/office/spreadsheetml/2009/9/main" objectType="CheckBox" autoLine="false" print="true" fmlaLink="Chassis & Engines!$AI$4" lockText="1" noThreeD="1"/>
</file>

<file path=xl/ctrlProps/ctrlProps93.xml><?xml version="1.0" encoding="UTF-8" standalone="yes"?>
<formControlPr xmlns="http://schemas.microsoft.com/office/spreadsheetml/2009/9/main" objectType="CheckBox" autoLine="false" print="true" fmlaLink="Chassis & Engines!$AI$5" lockText="1" noThreeD="1"/>
</file>

<file path=xl/ctrlProps/ctrlProps94.xml><?xml version="1.0" encoding="UTF-8" standalone="yes"?>
<formControlPr xmlns="http://schemas.microsoft.com/office/spreadsheetml/2009/9/main" objectType="CheckBox" autoLine="false" print="true" fmlaLink="Chassis & Engines!$AI$6" lockText="1" noThreeD="1"/>
</file>

<file path=xl/ctrlProps/ctrlProps95.xml><?xml version="1.0" encoding="UTF-8" standalone="yes"?>
<formControlPr xmlns="http://schemas.microsoft.com/office/spreadsheetml/2009/9/main" objectType="CheckBox" autoLine="false" print="true" fmlaLink="Chassis & Engines!$AI$7" lockText="1" noThreeD="1"/>
</file>

<file path=xl/ctrlProps/ctrlProps96.xml><?xml version="1.0" encoding="UTF-8" standalone="yes"?>
<formControlPr xmlns="http://schemas.microsoft.com/office/spreadsheetml/2009/9/main" objectType="CheckBox" autoLine="false" print="true" fmlaLink="Chassis & Engines!$AI$8" lockText="1" noThreeD="1"/>
</file>

<file path=xl/ctrlProps/ctrlProps97.xml><?xml version="1.0" encoding="UTF-8" standalone="yes"?>
<formControlPr xmlns="http://schemas.microsoft.com/office/spreadsheetml/2009/9/main" objectType="CheckBox" autoLine="false" print="true" fmlaLink="Chassis & Engines!$AI$9" lockText="1" noThreeD="1"/>
</file>

<file path=xl/ctrlProps/ctrlProps98.xml><?xml version="1.0" encoding="UTF-8" standalone="yes"?>
<formControlPr xmlns="http://schemas.microsoft.com/office/spreadsheetml/2009/9/main" objectType="CheckBox" autoLine="false" print="true" fmlaLink="Chassis & Engines!$AI$10" lockText="1" noThreeD="1"/>
</file>

<file path=xl/ctrlProps/ctrlProps99.xml><?xml version="1.0" encoding="UTF-8" standalone="yes"?>
<formControlPr xmlns="http://schemas.microsoft.com/office/spreadsheetml/2009/9/main" objectType="CheckBox" autoLine="false" print="true" fmlaLink="Chassis & Engines!$AI$11" lockText="1" noThreeD="1"/>
</file>

<file path=xl/drawings/_rels/drawing17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388880</xdr:colOff>
          <xdr:row>43</xdr:row>
          <xdr:rowOff>153000</xdr:rowOff>
        </xdr:from>
        <xdr:to>
          <xdr:col>2</xdr:col>
          <xdr:colOff>121680</xdr:colOff>
          <xdr:row>45</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44</xdr:row>
          <xdr:rowOff>142560</xdr:rowOff>
        </xdr:from>
        <xdr:to>
          <xdr:col>2</xdr:col>
          <xdr:colOff>121680</xdr:colOff>
          <xdr:row>46</xdr:row>
          <xdr:rowOff>28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45</xdr:row>
          <xdr:rowOff>133560</xdr:rowOff>
        </xdr:from>
        <xdr:to>
          <xdr:col>2</xdr:col>
          <xdr:colOff>121680</xdr:colOff>
          <xdr:row>47</xdr:row>
          <xdr:rowOff>93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47</xdr:row>
          <xdr:rowOff>123840</xdr:rowOff>
        </xdr:from>
        <xdr:to>
          <xdr:col>2</xdr:col>
          <xdr:colOff>121680</xdr:colOff>
          <xdr:row>49</xdr:row>
          <xdr:rowOff>190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48</xdr:row>
          <xdr:rowOff>133200</xdr:rowOff>
        </xdr:from>
        <xdr:to>
          <xdr:col>2</xdr:col>
          <xdr:colOff>121680</xdr:colOff>
          <xdr:row>50</xdr:row>
          <xdr:rowOff>28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51</xdr:row>
          <xdr:rowOff>133560</xdr:rowOff>
        </xdr:from>
        <xdr:to>
          <xdr:col>2</xdr:col>
          <xdr:colOff>121680</xdr:colOff>
          <xdr:row>53</xdr:row>
          <xdr:rowOff>284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52</xdr:row>
          <xdr:rowOff>133560</xdr:rowOff>
        </xdr:from>
        <xdr:to>
          <xdr:col>2</xdr:col>
          <xdr:colOff>121680</xdr:colOff>
          <xdr:row>54</xdr:row>
          <xdr:rowOff>28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53</xdr:row>
          <xdr:rowOff>133200</xdr:rowOff>
        </xdr:from>
        <xdr:to>
          <xdr:col>2</xdr:col>
          <xdr:colOff>121680</xdr:colOff>
          <xdr:row>55</xdr:row>
          <xdr:rowOff>28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55</xdr:row>
          <xdr:rowOff>133560</xdr:rowOff>
        </xdr:from>
        <xdr:to>
          <xdr:col>2</xdr:col>
          <xdr:colOff>121680</xdr:colOff>
          <xdr:row>57</xdr:row>
          <xdr:rowOff>284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59</xdr:row>
          <xdr:rowOff>133560</xdr:rowOff>
        </xdr:from>
        <xdr:to>
          <xdr:col>2</xdr:col>
          <xdr:colOff>121680</xdr:colOff>
          <xdr:row>61</xdr:row>
          <xdr:rowOff>2880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60</xdr:row>
          <xdr:rowOff>133560</xdr:rowOff>
        </xdr:from>
        <xdr:to>
          <xdr:col>2</xdr:col>
          <xdr:colOff>121680</xdr:colOff>
          <xdr:row>62</xdr:row>
          <xdr:rowOff>1908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3</xdr:row>
          <xdr:rowOff>162000</xdr:rowOff>
        </xdr:from>
        <xdr:to>
          <xdr:col>2</xdr:col>
          <xdr:colOff>121680</xdr:colOff>
          <xdr:row>5</xdr:row>
          <xdr:rowOff>2844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4</xdr:row>
          <xdr:rowOff>142560</xdr:rowOff>
        </xdr:from>
        <xdr:to>
          <xdr:col>2</xdr:col>
          <xdr:colOff>121680</xdr:colOff>
          <xdr:row>6</xdr:row>
          <xdr:rowOff>2880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5</xdr:row>
          <xdr:rowOff>133560</xdr:rowOff>
        </xdr:from>
        <xdr:to>
          <xdr:col>2</xdr:col>
          <xdr:colOff>121680</xdr:colOff>
          <xdr:row>7</xdr:row>
          <xdr:rowOff>1872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6</xdr:row>
          <xdr:rowOff>152640</xdr:rowOff>
        </xdr:from>
        <xdr:to>
          <xdr:col>2</xdr:col>
          <xdr:colOff>121680</xdr:colOff>
          <xdr:row>8</xdr:row>
          <xdr:rowOff>2844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7</xdr:row>
          <xdr:rowOff>142560</xdr:rowOff>
        </xdr:from>
        <xdr:to>
          <xdr:col>2</xdr:col>
          <xdr:colOff>121680</xdr:colOff>
          <xdr:row>9</xdr:row>
          <xdr:rowOff>2880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8</xdr:row>
          <xdr:rowOff>124200</xdr:rowOff>
        </xdr:from>
        <xdr:to>
          <xdr:col>2</xdr:col>
          <xdr:colOff>121680</xdr:colOff>
          <xdr:row>10</xdr:row>
          <xdr:rowOff>936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9</xdr:row>
          <xdr:rowOff>152640</xdr:rowOff>
        </xdr:from>
        <xdr:to>
          <xdr:col>2</xdr:col>
          <xdr:colOff>121680</xdr:colOff>
          <xdr:row>11</xdr:row>
          <xdr:rowOff>2880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10</xdr:row>
          <xdr:rowOff>142920</xdr:rowOff>
        </xdr:from>
        <xdr:to>
          <xdr:col>2</xdr:col>
          <xdr:colOff>121680</xdr:colOff>
          <xdr:row>12</xdr:row>
          <xdr:rowOff>1908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11</xdr:row>
          <xdr:rowOff>142560</xdr:rowOff>
        </xdr:from>
        <xdr:to>
          <xdr:col>2</xdr:col>
          <xdr:colOff>121680</xdr:colOff>
          <xdr:row>13</xdr:row>
          <xdr:rowOff>936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12</xdr:row>
          <xdr:rowOff>152640</xdr:rowOff>
        </xdr:from>
        <xdr:to>
          <xdr:col>2</xdr:col>
          <xdr:colOff>121680</xdr:colOff>
          <xdr:row>14</xdr:row>
          <xdr:rowOff>1908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13</xdr:row>
          <xdr:rowOff>142560</xdr:rowOff>
        </xdr:from>
        <xdr:to>
          <xdr:col>2</xdr:col>
          <xdr:colOff>121680</xdr:colOff>
          <xdr:row>15</xdr:row>
          <xdr:rowOff>2880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14</xdr:row>
          <xdr:rowOff>133560</xdr:rowOff>
        </xdr:from>
        <xdr:to>
          <xdr:col>2</xdr:col>
          <xdr:colOff>121680</xdr:colOff>
          <xdr:row>16</xdr:row>
          <xdr:rowOff>1908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15</xdr:row>
          <xdr:rowOff>152640</xdr:rowOff>
        </xdr:from>
        <xdr:to>
          <xdr:col>2</xdr:col>
          <xdr:colOff>121680</xdr:colOff>
          <xdr:row>17</xdr:row>
          <xdr:rowOff>1908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16</xdr:row>
          <xdr:rowOff>162000</xdr:rowOff>
        </xdr:from>
        <xdr:to>
          <xdr:col>2</xdr:col>
          <xdr:colOff>121680</xdr:colOff>
          <xdr:row>18</xdr:row>
          <xdr:rowOff>1908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17</xdr:row>
          <xdr:rowOff>152640</xdr:rowOff>
        </xdr:from>
        <xdr:to>
          <xdr:col>2</xdr:col>
          <xdr:colOff>121680</xdr:colOff>
          <xdr:row>19</xdr:row>
          <xdr:rowOff>936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18</xdr:row>
          <xdr:rowOff>152640</xdr:rowOff>
        </xdr:from>
        <xdr:to>
          <xdr:col>2</xdr:col>
          <xdr:colOff>121680</xdr:colOff>
          <xdr:row>20</xdr:row>
          <xdr:rowOff>1908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19</xdr:row>
          <xdr:rowOff>142560</xdr:rowOff>
        </xdr:from>
        <xdr:to>
          <xdr:col>2</xdr:col>
          <xdr:colOff>121680</xdr:colOff>
          <xdr:row>21</xdr:row>
          <xdr:rowOff>2880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20</xdr:row>
          <xdr:rowOff>133560</xdr:rowOff>
        </xdr:from>
        <xdr:to>
          <xdr:col>2</xdr:col>
          <xdr:colOff>121680</xdr:colOff>
          <xdr:row>22</xdr:row>
          <xdr:rowOff>1908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24</xdr:row>
          <xdr:rowOff>161640</xdr:rowOff>
        </xdr:from>
        <xdr:to>
          <xdr:col>2</xdr:col>
          <xdr:colOff>121680</xdr:colOff>
          <xdr:row>26</xdr:row>
          <xdr:rowOff>2808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25</xdr:row>
          <xdr:rowOff>153000</xdr:rowOff>
        </xdr:from>
        <xdr:to>
          <xdr:col>2</xdr:col>
          <xdr:colOff>121680</xdr:colOff>
          <xdr:row>27</xdr:row>
          <xdr:rowOff>1908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26</xdr:row>
          <xdr:rowOff>152640</xdr:rowOff>
        </xdr:from>
        <xdr:to>
          <xdr:col>2</xdr:col>
          <xdr:colOff>121680</xdr:colOff>
          <xdr:row>28</xdr:row>
          <xdr:rowOff>936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27</xdr:row>
          <xdr:rowOff>153000</xdr:rowOff>
        </xdr:from>
        <xdr:to>
          <xdr:col>2</xdr:col>
          <xdr:colOff>121680</xdr:colOff>
          <xdr:row>29</xdr:row>
          <xdr:rowOff>1908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28</xdr:row>
          <xdr:rowOff>142560</xdr:rowOff>
        </xdr:from>
        <xdr:to>
          <xdr:col>2</xdr:col>
          <xdr:colOff>121680</xdr:colOff>
          <xdr:row>30</xdr:row>
          <xdr:rowOff>2880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29</xdr:row>
          <xdr:rowOff>152640</xdr:rowOff>
        </xdr:from>
        <xdr:to>
          <xdr:col>2</xdr:col>
          <xdr:colOff>121680</xdr:colOff>
          <xdr:row>31</xdr:row>
          <xdr:rowOff>3816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30</xdr:row>
          <xdr:rowOff>152640</xdr:rowOff>
        </xdr:from>
        <xdr:to>
          <xdr:col>2</xdr:col>
          <xdr:colOff>121680</xdr:colOff>
          <xdr:row>32</xdr:row>
          <xdr:rowOff>1872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31</xdr:row>
          <xdr:rowOff>142920</xdr:rowOff>
        </xdr:from>
        <xdr:to>
          <xdr:col>2</xdr:col>
          <xdr:colOff>121680</xdr:colOff>
          <xdr:row>33</xdr:row>
          <xdr:rowOff>936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32</xdr:row>
          <xdr:rowOff>133200</xdr:rowOff>
        </xdr:from>
        <xdr:to>
          <xdr:col>2</xdr:col>
          <xdr:colOff>121680</xdr:colOff>
          <xdr:row>34</xdr:row>
          <xdr:rowOff>936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46</xdr:row>
          <xdr:rowOff>142920</xdr:rowOff>
        </xdr:from>
        <xdr:to>
          <xdr:col>2</xdr:col>
          <xdr:colOff>121680</xdr:colOff>
          <xdr:row>48</xdr:row>
          <xdr:rowOff>1872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54</xdr:row>
          <xdr:rowOff>133560</xdr:rowOff>
        </xdr:from>
        <xdr:to>
          <xdr:col>2</xdr:col>
          <xdr:colOff>121680</xdr:colOff>
          <xdr:row>56</xdr:row>
          <xdr:rowOff>28440</xdr:rowOff>
        </xdr:to>
        <xdr:sp>
          <xdr:nvSpPr>
            <xdr:cNvPr id="104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56</xdr:row>
          <xdr:rowOff>123840</xdr:rowOff>
        </xdr:from>
        <xdr:to>
          <xdr:col>2</xdr:col>
          <xdr:colOff>121680</xdr:colOff>
          <xdr:row>58</xdr:row>
          <xdr:rowOff>18720</xdr:rowOff>
        </xdr:to>
        <xdr:sp>
          <xdr:nvSpPr>
            <xdr:cNvPr id="104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61</xdr:row>
          <xdr:rowOff>142560</xdr:rowOff>
        </xdr:from>
        <xdr:to>
          <xdr:col>2</xdr:col>
          <xdr:colOff>121680</xdr:colOff>
          <xdr:row>63</xdr:row>
          <xdr:rowOff>9360</xdr:rowOff>
        </xdr:to>
        <xdr:sp>
          <xdr:nvSpPr>
            <xdr:cNvPr id="104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57</xdr:row>
          <xdr:rowOff>123840</xdr:rowOff>
        </xdr:from>
        <xdr:to>
          <xdr:col>2</xdr:col>
          <xdr:colOff>121680</xdr:colOff>
          <xdr:row>59</xdr:row>
          <xdr:rowOff>19080</xdr:rowOff>
        </xdr:to>
        <xdr:sp>
          <xdr:nvSpPr>
            <xdr:cNvPr id="104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49</xdr:row>
          <xdr:rowOff>133560</xdr:rowOff>
        </xdr:from>
        <xdr:to>
          <xdr:col>2</xdr:col>
          <xdr:colOff>121680</xdr:colOff>
          <xdr:row>51</xdr:row>
          <xdr:rowOff>28440</xdr:rowOff>
        </xdr:to>
        <xdr:sp>
          <xdr:nvSpPr>
            <xdr:cNvPr id="104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50</xdr:row>
          <xdr:rowOff>133560</xdr:rowOff>
        </xdr:from>
        <xdr:to>
          <xdr:col>2</xdr:col>
          <xdr:colOff>121680</xdr:colOff>
          <xdr:row>52</xdr:row>
          <xdr:rowOff>28440</xdr:rowOff>
        </xdr:to>
        <xdr:sp>
          <xdr:nvSpPr>
            <xdr:cNvPr id="104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63840</xdr:colOff>
          <xdr:row>2</xdr:row>
          <xdr:rowOff>162000</xdr:rowOff>
        </xdr:from>
        <xdr:to>
          <xdr:col>25</xdr:col>
          <xdr:colOff>120960</xdr:colOff>
          <xdr:row>4</xdr:row>
          <xdr:rowOff>18720</xdr:rowOff>
        </xdr:to>
        <xdr:sp>
          <xdr:nvSpPr>
            <xdr:cNvPr id="104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63840</xdr:colOff>
          <xdr:row>3</xdr:row>
          <xdr:rowOff>152640</xdr:rowOff>
        </xdr:from>
        <xdr:to>
          <xdr:col>25</xdr:col>
          <xdr:colOff>120960</xdr:colOff>
          <xdr:row>5</xdr:row>
          <xdr:rowOff>19080</xdr:rowOff>
        </xdr:to>
        <xdr:sp>
          <xdr:nvSpPr>
            <xdr:cNvPr id="104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63840</xdr:colOff>
          <xdr:row>4</xdr:row>
          <xdr:rowOff>142560</xdr:rowOff>
        </xdr:from>
        <xdr:to>
          <xdr:col>25</xdr:col>
          <xdr:colOff>120960</xdr:colOff>
          <xdr:row>6</xdr:row>
          <xdr:rowOff>28800</xdr:rowOff>
        </xdr:to>
        <xdr:sp>
          <xdr:nvSpPr>
            <xdr:cNvPr id="104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63840</xdr:colOff>
          <xdr:row>5</xdr:row>
          <xdr:rowOff>133560</xdr:rowOff>
        </xdr:from>
        <xdr:to>
          <xdr:col>25</xdr:col>
          <xdr:colOff>120960</xdr:colOff>
          <xdr:row>7</xdr:row>
          <xdr:rowOff>18720</xdr:rowOff>
        </xdr:to>
        <xdr:sp>
          <xdr:nvSpPr>
            <xdr:cNvPr id="104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63840</xdr:colOff>
          <xdr:row>6</xdr:row>
          <xdr:rowOff>142560</xdr:rowOff>
        </xdr:from>
        <xdr:to>
          <xdr:col>25</xdr:col>
          <xdr:colOff>120960</xdr:colOff>
          <xdr:row>8</xdr:row>
          <xdr:rowOff>19080</xdr:rowOff>
        </xdr:to>
        <xdr:sp>
          <xdr:nvSpPr>
            <xdr:cNvPr id="105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63840</xdr:colOff>
          <xdr:row>7</xdr:row>
          <xdr:rowOff>142560</xdr:rowOff>
        </xdr:from>
        <xdr:to>
          <xdr:col>25</xdr:col>
          <xdr:colOff>120960</xdr:colOff>
          <xdr:row>9</xdr:row>
          <xdr:rowOff>28800</xdr:rowOff>
        </xdr:to>
        <xdr:sp>
          <xdr:nvSpPr>
            <xdr:cNvPr id="105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63840</xdr:colOff>
          <xdr:row>8</xdr:row>
          <xdr:rowOff>133560</xdr:rowOff>
        </xdr:from>
        <xdr:to>
          <xdr:col>25</xdr:col>
          <xdr:colOff>120960</xdr:colOff>
          <xdr:row>10</xdr:row>
          <xdr:rowOff>19080</xdr:rowOff>
        </xdr:to>
        <xdr:sp>
          <xdr:nvSpPr>
            <xdr:cNvPr id="105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63840</xdr:colOff>
          <xdr:row>9</xdr:row>
          <xdr:rowOff>142560</xdr:rowOff>
        </xdr:from>
        <xdr:to>
          <xdr:col>25</xdr:col>
          <xdr:colOff>120960</xdr:colOff>
          <xdr:row>11</xdr:row>
          <xdr:rowOff>18720</xdr:rowOff>
        </xdr:to>
        <xdr:sp>
          <xdr:nvSpPr>
            <xdr:cNvPr id="105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63840</xdr:colOff>
          <xdr:row>10</xdr:row>
          <xdr:rowOff>142920</xdr:rowOff>
        </xdr:from>
        <xdr:to>
          <xdr:col>25</xdr:col>
          <xdr:colOff>120960</xdr:colOff>
          <xdr:row>12</xdr:row>
          <xdr:rowOff>19080</xdr:rowOff>
        </xdr:to>
        <xdr:sp>
          <xdr:nvSpPr>
            <xdr:cNvPr id="105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41720</xdr:colOff>
          <xdr:row>2</xdr:row>
          <xdr:rowOff>162000</xdr:rowOff>
        </xdr:from>
        <xdr:to>
          <xdr:col>27</xdr:col>
          <xdr:colOff>131040</xdr:colOff>
          <xdr:row>4</xdr:row>
          <xdr:rowOff>18720</xdr:rowOff>
        </xdr:to>
        <xdr:sp>
          <xdr:nvSpPr>
            <xdr:cNvPr id="105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41720</xdr:colOff>
          <xdr:row>3</xdr:row>
          <xdr:rowOff>152640</xdr:rowOff>
        </xdr:from>
        <xdr:to>
          <xdr:col>27</xdr:col>
          <xdr:colOff>131040</xdr:colOff>
          <xdr:row>5</xdr:row>
          <xdr:rowOff>19080</xdr:rowOff>
        </xdr:to>
        <xdr:sp>
          <xdr:nvSpPr>
            <xdr:cNvPr id="105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41720</xdr:colOff>
          <xdr:row>4</xdr:row>
          <xdr:rowOff>133200</xdr:rowOff>
        </xdr:from>
        <xdr:to>
          <xdr:col>27</xdr:col>
          <xdr:colOff>131040</xdr:colOff>
          <xdr:row>6</xdr:row>
          <xdr:rowOff>18720</xdr:rowOff>
        </xdr:to>
        <xdr:sp>
          <xdr:nvSpPr>
            <xdr:cNvPr id="105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41720</xdr:colOff>
          <xdr:row>5</xdr:row>
          <xdr:rowOff>133560</xdr:rowOff>
        </xdr:from>
        <xdr:to>
          <xdr:col>27</xdr:col>
          <xdr:colOff>131040</xdr:colOff>
          <xdr:row>7</xdr:row>
          <xdr:rowOff>18720</xdr:rowOff>
        </xdr:to>
        <xdr:sp>
          <xdr:nvSpPr>
            <xdr:cNvPr id="105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41720</xdr:colOff>
          <xdr:row>6</xdr:row>
          <xdr:rowOff>142560</xdr:rowOff>
        </xdr:from>
        <xdr:to>
          <xdr:col>27</xdr:col>
          <xdr:colOff>131040</xdr:colOff>
          <xdr:row>8</xdr:row>
          <xdr:rowOff>19080</xdr:rowOff>
        </xdr:to>
        <xdr:sp>
          <xdr:nvSpPr>
            <xdr:cNvPr id="105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41720</xdr:colOff>
          <xdr:row>7</xdr:row>
          <xdr:rowOff>133200</xdr:rowOff>
        </xdr:from>
        <xdr:to>
          <xdr:col>27</xdr:col>
          <xdr:colOff>131040</xdr:colOff>
          <xdr:row>9</xdr:row>
          <xdr:rowOff>18720</xdr:rowOff>
        </xdr:to>
        <xdr:sp>
          <xdr:nvSpPr>
            <xdr:cNvPr id="106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41720</xdr:colOff>
          <xdr:row>8</xdr:row>
          <xdr:rowOff>133560</xdr:rowOff>
        </xdr:from>
        <xdr:to>
          <xdr:col>27</xdr:col>
          <xdr:colOff>131040</xdr:colOff>
          <xdr:row>10</xdr:row>
          <xdr:rowOff>19080</xdr:rowOff>
        </xdr:to>
        <xdr:sp>
          <xdr:nvSpPr>
            <xdr:cNvPr id="106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41720</xdr:colOff>
          <xdr:row>9</xdr:row>
          <xdr:rowOff>142560</xdr:rowOff>
        </xdr:from>
        <xdr:to>
          <xdr:col>27</xdr:col>
          <xdr:colOff>131040</xdr:colOff>
          <xdr:row>11</xdr:row>
          <xdr:rowOff>18720</xdr:rowOff>
        </xdr:to>
        <xdr:sp>
          <xdr:nvSpPr>
            <xdr:cNvPr id="106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41720</xdr:colOff>
          <xdr:row>10</xdr:row>
          <xdr:rowOff>133560</xdr:rowOff>
        </xdr:from>
        <xdr:to>
          <xdr:col>27</xdr:col>
          <xdr:colOff>131040</xdr:colOff>
          <xdr:row>12</xdr:row>
          <xdr:rowOff>9000</xdr:rowOff>
        </xdr:to>
        <xdr:sp>
          <xdr:nvSpPr>
            <xdr:cNvPr id="106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452160</xdr:colOff>
          <xdr:row>2</xdr:row>
          <xdr:rowOff>162000</xdr:rowOff>
        </xdr:from>
        <xdr:to>
          <xdr:col>29</xdr:col>
          <xdr:colOff>121320</xdr:colOff>
          <xdr:row>4</xdr:row>
          <xdr:rowOff>18720</xdr:rowOff>
        </xdr:to>
        <xdr:sp>
          <xdr:nvSpPr>
            <xdr:cNvPr id="106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452160</xdr:colOff>
          <xdr:row>3</xdr:row>
          <xdr:rowOff>152640</xdr:rowOff>
        </xdr:from>
        <xdr:to>
          <xdr:col>29</xdr:col>
          <xdr:colOff>121320</xdr:colOff>
          <xdr:row>5</xdr:row>
          <xdr:rowOff>19080</xdr:rowOff>
        </xdr:to>
        <xdr:sp>
          <xdr:nvSpPr>
            <xdr:cNvPr id="106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452160</xdr:colOff>
          <xdr:row>4</xdr:row>
          <xdr:rowOff>133200</xdr:rowOff>
        </xdr:from>
        <xdr:to>
          <xdr:col>29</xdr:col>
          <xdr:colOff>121320</xdr:colOff>
          <xdr:row>6</xdr:row>
          <xdr:rowOff>18720</xdr:rowOff>
        </xdr:to>
        <xdr:sp>
          <xdr:nvSpPr>
            <xdr:cNvPr id="106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452160</xdr:colOff>
          <xdr:row>5</xdr:row>
          <xdr:rowOff>133560</xdr:rowOff>
        </xdr:from>
        <xdr:to>
          <xdr:col>29</xdr:col>
          <xdr:colOff>121320</xdr:colOff>
          <xdr:row>7</xdr:row>
          <xdr:rowOff>18720</xdr:rowOff>
        </xdr:to>
        <xdr:sp>
          <xdr:nvSpPr>
            <xdr:cNvPr id="106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452160</xdr:colOff>
          <xdr:row>6</xdr:row>
          <xdr:rowOff>142560</xdr:rowOff>
        </xdr:from>
        <xdr:to>
          <xdr:col>29</xdr:col>
          <xdr:colOff>121320</xdr:colOff>
          <xdr:row>8</xdr:row>
          <xdr:rowOff>19080</xdr:rowOff>
        </xdr:to>
        <xdr:sp>
          <xdr:nvSpPr>
            <xdr:cNvPr id="106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452160</xdr:colOff>
          <xdr:row>7</xdr:row>
          <xdr:rowOff>133200</xdr:rowOff>
        </xdr:from>
        <xdr:to>
          <xdr:col>29</xdr:col>
          <xdr:colOff>121320</xdr:colOff>
          <xdr:row>9</xdr:row>
          <xdr:rowOff>18720</xdr:rowOff>
        </xdr:to>
        <xdr:sp>
          <xdr:nvSpPr>
            <xdr:cNvPr id="106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452160</xdr:colOff>
          <xdr:row>8</xdr:row>
          <xdr:rowOff>133560</xdr:rowOff>
        </xdr:from>
        <xdr:to>
          <xdr:col>29</xdr:col>
          <xdr:colOff>121320</xdr:colOff>
          <xdr:row>10</xdr:row>
          <xdr:rowOff>19080</xdr:rowOff>
        </xdr:to>
        <xdr:sp>
          <xdr:nvSpPr>
            <xdr:cNvPr id="107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452160</xdr:colOff>
          <xdr:row>9</xdr:row>
          <xdr:rowOff>142560</xdr:rowOff>
        </xdr:from>
        <xdr:to>
          <xdr:col>29</xdr:col>
          <xdr:colOff>121320</xdr:colOff>
          <xdr:row>11</xdr:row>
          <xdr:rowOff>18720</xdr:rowOff>
        </xdr:to>
        <xdr:sp>
          <xdr:nvSpPr>
            <xdr:cNvPr id="107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452160</xdr:colOff>
          <xdr:row>10</xdr:row>
          <xdr:rowOff>133560</xdr:rowOff>
        </xdr:from>
        <xdr:to>
          <xdr:col>29</xdr:col>
          <xdr:colOff>121320</xdr:colOff>
          <xdr:row>12</xdr:row>
          <xdr:rowOff>9000</xdr:rowOff>
        </xdr:to>
        <xdr:sp>
          <xdr:nvSpPr>
            <xdr:cNvPr id="107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82400</xdr:colOff>
          <xdr:row>2</xdr:row>
          <xdr:rowOff>162000</xdr:rowOff>
        </xdr:from>
        <xdr:to>
          <xdr:col>31</xdr:col>
          <xdr:colOff>131040</xdr:colOff>
          <xdr:row>4</xdr:row>
          <xdr:rowOff>18720</xdr:rowOff>
        </xdr:to>
        <xdr:sp>
          <xdr:nvSpPr>
            <xdr:cNvPr id="107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82400</xdr:colOff>
          <xdr:row>3</xdr:row>
          <xdr:rowOff>152640</xdr:rowOff>
        </xdr:from>
        <xdr:to>
          <xdr:col>31</xdr:col>
          <xdr:colOff>131040</xdr:colOff>
          <xdr:row>5</xdr:row>
          <xdr:rowOff>19080</xdr:rowOff>
        </xdr:to>
        <xdr:sp>
          <xdr:nvSpPr>
            <xdr:cNvPr id="107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82400</xdr:colOff>
          <xdr:row>4</xdr:row>
          <xdr:rowOff>133200</xdr:rowOff>
        </xdr:from>
        <xdr:to>
          <xdr:col>31</xdr:col>
          <xdr:colOff>131040</xdr:colOff>
          <xdr:row>6</xdr:row>
          <xdr:rowOff>18720</xdr:rowOff>
        </xdr:to>
        <xdr:sp>
          <xdr:nvSpPr>
            <xdr:cNvPr id="107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82400</xdr:colOff>
          <xdr:row>5</xdr:row>
          <xdr:rowOff>133560</xdr:rowOff>
        </xdr:from>
        <xdr:to>
          <xdr:col>31</xdr:col>
          <xdr:colOff>131040</xdr:colOff>
          <xdr:row>7</xdr:row>
          <xdr:rowOff>18720</xdr:rowOff>
        </xdr:to>
        <xdr:sp>
          <xdr:nvSpPr>
            <xdr:cNvPr id="107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82400</xdr:colOff>
          <xdr:row>6</xdr:row>
          <xdr:rowOff>142560</xdr:rowOff>
        </xdr:from>
        <xdr:to>
          <xdr:col>31</xdr:col>
          <xdr:colOff>131040</xdr:colOff>
          <xdr:row>8</xdr:row>
          <xdr:rowOff>19080</xdr:rowOff>
        </xdr:to>
        <xdr:sp>
          <xdr:nvSpPr>
            <xdr:cNvPr id="107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82400</xdr:colOff>
          <xdr:row>7</xdr:row>
          <xdr:rowOff>133200</xdr:rowOff>
        </xdr:from>
        <xdr:to>
          <xdr:col>31</xdr:col>
          <xdr:colOff>131040</xdr:colOff>
          <xdr:row>9</xdr:row>
          <xdr:rowOff>18720</xdr:rowOff>
        </xdr:to>
        <xdr:sp>
          <xdr:nvSpPr>
            <xdr:cNvPr id="107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82400</xdr:colOff>
          <xdr:row>8</xdr:row>
          <xdr:rowOff>133560</xdr:rowOff>
        </xdr:from>
        <xdr:to>
          <xdr:col>31</xdr:col>
          <xdr:colOff>131040</xdr:colOff>
          <xdr:row>10</xdr:row>
          <xdr:rowOff>19080</xdr:rowOff>
        </xdr:to>
        <xdr:sp>
          <xdr:nvSpPr>
            <xdr:cNvPr id="107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82400</xdr:colOff>
          <xdr:row>9</xdr:row>
          <xdr:rowOff>142560</xdr:rowOff>
        </xdr:from>
        <xdr:to>
          <xdr:col>31</xdr:col>
          <xdr:colOff>131040</xdr:colOff>
          <xdr:row>11</xdr:row>
          <xdr:rowOff>18720</xdr:rowOff>
        </xdr:to>
        <xdr:sp>
          <xdr:nvSpPr>
            <xdr:cNvPr id="108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82400</xdr:colOff>
          <xdr:row>10</xdr:row>
          <xdr:rowOff>133560</xdr:rowOff>
        </xdr:from>
        <xdr:to>
          <xdr:col>31</xdr:col>
          <xdr:colOff>131040</xdr:colOff>
          <xdr:row>12</xdr:row>
          <xdr:rowOff>9000</xdr:rowOff>
        </xdr:to>
        <xdr:sp>
          <xdr:nvSpPr>
            <xdr:cNvPr id="108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462600</xdr:colOff>
          <xdr:row>2</xdr:row>
          <xdr:rowOff>162000</xdr:rowOff>
        </xdr:from>
        <xdr:to>
          <xdr:col>33</xdr:col>
          <xdr:colOff>120960</xdr:colOff>
          <xdr:row>4</xdr:row>
          <xdr:rowOff>18720</xdr:rowOff>
        </xdr:to>
        <xdr:sp>
          <xdr:nvSpPr>
            <xdr:cNvPr id="108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462600</xdr:colOff>
          <xdr:row>3</xdr:row>
          <xdr:rowOff>152640</xdr:rowOff>
        </xdr:from>
        <xdr:to>
          <xdr:col>33</xdr:col>
          <xdr:colOff>120960</xdr:colOff>
          <xdr:row>5</xdr:row>
          <xdr:rowOff>19080</xdr:rowOff>
        </xdr:to>
        <xdr:sp>
          <xdr:nvSpPr>
            <xdr:cNvPr id="108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462600</xdr:colOff>
          <xdr:row>4</xdr:row>
          <xdr:rowOff>133200</xdr:rowOff>
        </xdr:from>
        <xdr:to>
          <xdr:col>33</xdr:col>
          <xdr:colOff>120960</xdr:colOff>
          <xdr:row>6</xdr:row>
          <xdr:rowOff>18720</xdr:rowOff>
        </xdr:to>
        <xdr:sp>
          <xdr:nvSpPr>
            <xdr:cNvPr id="108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462600</xdr:colOff>
          <xdr:row>5</xdr:row>
          <xdr:rowOff>133560</xdr:rowOff>
        </xdr:from>
        <xdr:to>
          <xdr:col>33</xdr:col>
          <xdr:colOff>120960</xdr:colOff>
          <xdr:row>7</xdr:row>
          <xdr:rowOff>18720</xdr:rowOff>
        </xdr:to>
        <xdr:sp>
          <xdr:nvSpPr>
            <xdr:cNvPr id="108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462600</xdr:colOff>
          <xdr:row>6</xdr:row>
          <xdr:rowOff>142560</xdr:rowOff>
        </xdr:from>
        <xdr:to>
          <xdr:col>33</xdr:col>
          <xdr:colOff>120960</xdr:colOff>
          <xdr:row>8</xdr:row>
          <xdr:rowOff>19080</xdr:rowOff>
        </xdr:to>
        <xdr:sp>
          <xdr:nvSpPr>
            <xdr:cNvPr id="108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462600</xdr:colOff>
          <xdr:row>7</xdr:row>
          <xdr:rowOff>133200</xdr:rowOff>
        </xdr:from>
        <xdr:to>
          <xdr:col>33</xdr:col>
          <xdr:colOff>120960</xdr:colOff>
          <xdr:row>9</xdr:row>
          <xdr:rowOff>18720</xdr:rowOff>
        </xdr:to>
        <xdr:sp>
          <xdr:nvSpPr>
            <xdr:cNvPr id="108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462600</xdr:colOff>
          <xdr:row>8</xdr:row>
          <xdr:rowOff>133560</xdr:rowOff>
        </xdr:from>
        <xdr:to>
          <xdr:col>33</xdr:col>
          <xdr:colOff>120960</xdr:colOff>
          <xdr:row>10</xdr:row>
          <xdr:rowOff>19080</xdr:rowOff>
        </xdr:to>
        <xdr:sp>
          <xdr:nvSpPr>
            <xdr:cNvPr id="108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462600</xdr:colOff>
          <xdr:row>9</xdr:row>
          <xdr:rowOff>142560</xdr:rowOff>
        </xdr:from>
        <xdr:to>
          <xdr:col>33</xdr:col>
          <xdr:colOff>120960</xdr:colOff>
          <xdr:row>11</xdr:row>
          <xdr:rowOff>18720</xdr:rowOff>
        </xdr:to>
        <xdr:sp>
          <xdr:nvSpPr>
            <xdr:cNvPr id="108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462600</xdr:colOff>
          <xdr:row>10</xdr:row>
          <xdr:rowOff>133560</xdr:rowOff>
        </xdr:from>
        <xdr:to>
          <xdr:col>33</xdr:col>
          <xdr:colOff>120960</xdr:colOff>
          <xdr:row>12</xdr:row>
          <xdr:rowOff>9000</xdr:rowOff>
        </xdr:to>
        <xdr:sp>
          <xdr:nvSpPr>
            <xdr:cNvPr id="109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41640</xdr:colOff>
          <xdr:row>2</xdr:row>
          <xdr:rowOff>162000</xdr:rowOff>
        </xdr:from>
        <xdr:to>
          <xdr:col>35</xdr:col>
          <xdr:colOff>120960</xdr:colOff>
          <xdr:row>4</xdr:row>
          <xdr:rowOff>18720</xdr:rowOff>
        </xdr:to>
        <xdr:sp>
          <xdr:nvSpPr>
            <xdr:cNvPr id="109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41640</xdr:colOff>
          <xdr:row>3</xdr:row>
          <xdr:rowOff>152640</xdr:rowOff>
        </xdr:from>
        <xdr:to>
          <xdr:col>35</xdr:col>
          <xdr:colOff>120960</xdr:colOff>
          <xdr:row>5</xdr:row>
          <xdr:rowOff>19080</xdr:rowOff>
        </xdr:to>
        <xdr:sp>
          <xdr:nvSpPr>
            <xdr:cNvPr id="109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41640</xdr:colOff>
          <xdr:row>4</xdr:row>
          <xdr:rowOff>142560</xdr:rowOff>
        </xdr:from>
        <xdr:to>
          <xdr:col>35</xdr:col>
          <xdr:colOff>120960</xdr:colOff>
          <xdr:row>6</xdr:row>
          <xdr:rowOff>28800</xdr:rowOff>
        </xdr:to>
        <xdr:sp>
          <xdr:nvSpPr>
            <xdr:cNvPr id="109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41640</xdr:colOff>
          <xdr:row>5</xdr:row>
          <xdr:rowOff>133560</xdr:rowOff>
        </xdr:from>
        <xdr:to>
          <xdr:col>35</xdr:col>
          <xdr:colOff>120960</xdr:colOff>
          <xdr:row>7</xdr:row>
          <xdr:rowOff>18720</xdr:rowOff>
        </xdr:to>
        <xdr:sp>
          <xdr:nvSpPr>
            <xdr:cNvPr id="109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41640</xdr:colOff>
          <xdr:row>6</xdr:row>
          <xdr:rowOff>142560</xdr:rowOff>
        </xdr:from>
        <xdr:to>
          <xdr:col>35</xdr:col>
          <xdr:colOff>120960</xdr:colOff>
          <xdr:row>8</xdr:row>
          <xdr:rowOff>19080</xdr:rowOff>
        </xdr:to>
        <xdr:sp>
          <xdr:nvSpPr>
            <xdr:cNvPr id="109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41640</xdr:colOff>
          <xdr:row>7</xdr:row>
          <xdr:rowOff>133200</xdr:rowOff>
        </xdr:from>
        <xdr:to>
          <xdr:col>35</xdr:col>
          <xdr:colOff>120960</xdr:colOff>
          <xdr:row>9</xdr:row>
          <xdr:rowOff>18720</xdr:rowOff>
        </xdr:to>
        <xdr:sp>
          <xdr:nvSpPr>
            <xdr:cNvPr id="109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41640</xdr:colOff>
          <xdr:row>8</xdr:row>
          <xdr:rowOff>133560</xdr:rowOff>
        </xdr:from>
        <xdr:to>
          <xdr:col>35</xdr:col>
          <xdr:colOff>120960</xdr:colOff>
          <xdr:row>10</xdr:row>
          <xdr:rowOff>19080</xdr:rowOff>
        </xdr:to>
        <xdr:sp>
          <xdr:nvSpPr>
            <xdr:cNvPr id="109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41640</xdr:colOff>
          <xdr:row>9</xdr:row>
          <xdr:rowOff>142560</xdr:rowOff>
        </xdr:from>
        <xdr:to>
          <xdr:col>35</xdr:col>
          <xdr:colOff>120960</xdr:colOff>
          <xdr:row>11</xdr:row>
          <xdr:rowOff>18720</xdr:rowOff>
        </xdr:to>
        <xdr:sp>
          <xdr:nvSpPr>
            <xdr:cNvPr id="109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41640</xdr:colOff>
          <xdr:row>10</xdr:row>
          <xdr:rowOff>133560</xdr:rowOff>
        </xdr:from>
        <xdr:to>
          <xdr:col>35</xdr:col>
          <xdr:colOff>120960</xdr:colOff>
          <xdr:row>12</xdr:row>
          <xdr:rowOff>9000</xdr:rowOff>
        </xdr:to>
        <xdr:sp>
          <xdr:nvSpPr>
            <xdr:cNvPr id="109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34040</xdr:colOff>
          <xdr:row>73</xdr:row>
          <xdr:rowOff>161640</xdr:rowOff>
        </xdr:from>
        <xdr:to>
          <xdr:col>7</xdr:col>
          <xdr:colOff>120600</xdr:colOff>
          <xdr:row>75</xdr:row>
          <xdr:rowOff>28440</xdr:rowOff>
        </xdr:to>
        <xdr:sp>
          <xdr:nvSpPr>
            <xdr:cNvPr id="110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72680</xdr:colOff>
          <xdr:row>82</xdr:row>
          <xdr:rowOff>142920</xdr:rowOff>
        </xdr:from>
        <xdr:to>
          <xdr:col>18</xdr:col>
          <xdr:colOff>130680</xdr:colOff>
          <xdr:row>84</xdr:row>
          <xdr:rowOff>9360</xdr:rowOff>
        </xdr:to>
        <xdr:sp>
          <xdr:nvSpPr>
            <xdr:cNvPr id="110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72680</xdr:colOff>
          <xdr:row>73</xdr:row>
          <xdr:rowOff>152640</xdr:rowOff>
        </xdr:from>
        <xdr:to>
          <xdr:col>18</xdr:col>
          <xdr:colOff>130680</xdr:colOff>
          <xdr:row>75</xdr:row>
          <xdr:rowOff>18720</xdr:rowOff>
        </xdr:to>
        <xdr:sp>
          <xdr:nvSpPr>
            <xdr:cNvPr id="110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72680</xdr:colOff>
          <xdr:row>74</xdr:row>
          <xdr:rowOff>142920</xdr:rowOff>
        </xdr:from>
        <xdr:to>
          <xdr:col>18</xdr:col>
          <xdr:colOff>130680</xdr:colOff>
          <xdr:row>76</xdr:row>
          <xdr:rowOff>28440</xdr:rowOff>
        </xdr:to>
        <xdr:sp>
          <xdr:nvSpPr>
            <xdr:cNvPr id="110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72680</xdr:colOff>
          <xdr:row>76</xdr:row>
          <xdr:rowOff>133560</xdr:rowOff>
        </xdr:from>
        <xdr:to>
          <xdr:col>18</xdr:col>
          <xdr:colOff>130680</xdr:colOff>
          <xdr:row>78</xdr:row>
          <xdr:rowOff>28440</xdr:rowOff>
        </xdr:to>
        <xdr:sp>
          <xdr:nvSpPr>
            <xdr:cNvPr id="110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72680</xdr:colOff>
          <xdr:row>77</xdr:row>
          <xdr:rowOff>133560</xdr:rowOff>
        </xdr:from>
        <xdr:to>
          <xdr:col>18</xdr:col>
          <xdr:colOff>130680</xdr:colOff>
          <xdr:row>79</xdr:row>
          <xdr:rowOff>28440</xdr:rowOff>
        </xdr:to>
        <xdr:sp>
          <xdr:nvSpPr>
            <xdr:cNvPr id="110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72680</xdr:colOff>
          <xdr:row>78</xdr:row>
          <xdr:rowOff>133560</xdr:rowOff>
        </xdr:from>
        <xdr:to>
          <xdr:col>18</xdr:col>
          <xdr:colOff>130680</xdr:colOff>
          <xdr:row>80</xdr:row>
          <xdr:rowOff>28440</xdr:rowOff>
        </xdr:to>
        <xdr:sp>
          <xdr:nvSpPr>
            <xdr:cNvPr id="1106"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72680</xdr:colOff>
          <xdr:row>79</xdr:row>
          <xdr:rowOff>133560</xdr:rowOff>
        </xdr:from>
        <xdr:to>
          <xdr:col>18</xdr:col>
          <xdr:colOff>130680</xdr:colOff>
          <xdr:row>81</xdr:row>
          <xdr:rowOff>28440</xdr:rowOff>
        </xdr:to>
        <xdr:sp>
          <xdr:nvSpPr>
            <xdr:cNvPr id="110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72680</xdr:colOff>
          <xdr:row>80</xdr:row>
          <xdr:rowOff>133200</xdr:rowOff>
        </xdr:from>
        <xdr:to>
          <xdr:col>18</xdr:col>
          <xdr:colOff>130680</xdr:colOff>
          <xdr:row>82</xdr:row>
          <xdr:rowOff>9360</xdr:rowOff>
        </xdr:to>
        <xdr:sp>
          <xdr:nvSpPr>
            <xdr:cNvPr id="1108"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72680</xdr:colOff>
          <xdr:row>81</xdr:row>
          <xdr:rowOff>153000</xdr:rowOff>
        </xdr:from>
        <xdr:to>
          <xdr:col>18</xdr:col>
          <xdr:colOff>130680</xdr:colOff>
          <xdr:row>83</xdr:row>
          <xdr:rowOff>9360</xdr:rowOff>
        </xdr:to>
        <xdr:sp>
          <xdr:nvSpPr>
            <xdr:cNvPr id="1109"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71520</xdr:colOff>
          <xdr:row>73</xdr:row>
          <xdr:rowOff>161640</xdr:rowOff>
        </xdr:from>
        <xdr:to>
          <xdr:col>20</xdr:col>
          <xdr:colOff>131040</xdr:colOff>
          <xdr:row>75</xdr:row>
          <xdr:rowOff>28440</xdr:rowOff>
        </xdr:to>
        <xdr:sp>
          <xdr:nvSpPr>
            <xdr:cNvPr id="111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71520</xdr:colOff>
          <xdr:row>74</xdr:row>
          <xdr:rowOff>142920</xdr:rowOff>
        </xdr:from>
        <xdr:to>
          <xdr:col>20</xdr:col>
          <xdr:colOff>131040</xdr:colOff>
          <xdr:row>76</xdr:row>
          <xdr:rowOff>28440</xdr:rowOff>
        </xdr:to>
        <xdr:sp>
          <xdr:nvSpPr>
            <xdr:cNvPr id="111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71520</xdr:colOff>
          <xdr:row>76</xdr:row>
          <xdr:rowOff>133560</xdr:rowOff>
        </xdr:from>
        <xdr:to>
          <xdr:col>20</xdr:col>
          <xdr:colOff>131040</xdr:colOff>
          <xdr:row>78</xdr:row>
          <xdr:rowOff>28440</xdr:rowOff>
        </xdr:to>
        <xdr:sp>
          <xdr:nvSpPr>
            <xdr:cNvPr id="111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71520</xdr:colOff>
          <xdr:row>77</xdr:row>
          <xdr:rowOff>133560</xdr:rowOff>
        </xdr:from>
        <xdr:to>
          <xdr:col>20</xdr:col>
          <xdr:colOff>131040</xdr:colOff>
          <xdr:row>79</xdr:row>
          <xdr:rowOff>28440</xdr:rowOff>
        </xdr:to>
        <xdr:sp>
          <xdr:nvSpPr>
            <xdr:cNvPr id="111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71520</xdr:colOff>
          <xdr:row>78</xdr:row>
          <xdr:rowOff>133560</xdr:rowOff>
        </xdr:from>
        <xdr:to>
          <xdr:col>20</xdr:col>
          <xdr:colOff>131040</xdr:colOff>
          <xdr:row>80</xdr:row>
          <xdr:rowOff>28440</xdr:rowOff>
        </xdr:to>
        <xdr:sp>
          <xdr:nvSpPr>
            <xdr:cNvPr id="111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71520</xdr:colOff>
          <xdr:row>79</xdr:row>
          <xdr:rowOff>123840</xdr:rowOff>
        </xdr:from>
        <xdr:to>
          <xdr:col>20</xdr:col>
          <xdr:colOff>131040</xdr:colOff>
          <xdr:row>81</xdr:row>
          <xdr:rowOff>19080</xdr:rowOff>
        </xdr:to>
        <xdr:sp>
          <xdr:nvSpPr>
            <xdr:cNvPr id="111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71520</xdr:colOff>
          <xdr:row>80</xdr:row>
          <xdr:rowOff>133200</xdr:rowOff>
        </xdr:from>
        <xdr:to>
          <xdr:col>20</xdr:col>
          <xdr:colOff>131040</xdr:colOff>
          <xdr:row>82</xdr:row>
          <xdr:rowOff>9360</xdr:rowOff>
        </xdr:to>
        <xdr:sp>
          <xdr:nvSpPr>
            <xdr:cNvPr id="111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71520</xdr:colOff>
          <xdr:row>81</xdr:row>
          <xdr:rowOff>142920</xdr:rowOff>
        </xdr:from>
        <xdr:to>
          <xdr:col>20</xdr:col>
          <xdr:colOff>131040</xdr:colOff>
          <xdr:row>82</xdr:row>
          <xdr:rowOff>181080</xdr:rowOff>
        </xdr:to>
        <xdr:sp>
          <xdr:nvSpPr>
            <xdr:cNvPr id="111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71520</xdr:colOff>
          <xdr:row>82</xdr:row>
          <xdr:rowOff>142920</xdr:rowOff>
        </xdr:from>
        <xdr:to>
          <xdr:col>20</xdr:col>
          <xdr:colOff>131040</xdr:colOff>
          <xdr:row>84</xdr:row>
          <xdr:rowOff>9360</xdr:rowOff>
        </xdr:to>
        <xdr:sp>
          <xdr:nvSpPr>
            <xdr:cNvPr id="111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080</xdr:colOff>
          <xdr:row>73</xdr:row>
          <xdr:rowOff>161640</xdr:rowOff>
        </xdr:from>
        <xdr:to>
          <xdr:col>11</xdr:col>
          <xdr:colOff>110880</xdr:colOff>
          <xdr:row>75</xdr:row>
          <xdr:rowOff>28440</xdr:rowOff>
        </xdr:to>
        <xdr:sp>
          <xdr:nvSpPr>
            <xdr:cNvPr id="111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080</xdr:colOff>
          <xdr:row>74</xdr:row>
          <xdr:rowOff>142920</xdr:rowOff>
        </xdr:from>
        <xdr:to>
          <xdr:col>11</xdr:col>
          <xdr:colOff>110880</xdr:colOff>
          <xdr:row>76</xdr:row>
          <xdr:rowOff>28440</xdr:rowOff>
        </xdr:to>
        <xdr:sp>
          <xdr:nvSpPr>
            <xdr:cNvPr id="112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080</xdr:colOff>
          <xdr:row>76</xdr:row>
          <xdr:rowOff>133560</xdr:rowOff>
        </xdr:from>
        <xdr:to>
          <xdr:col>11</xdr:col>
          <xdr:colOff>110880</xdr:colOff>
          <xdr:row>78</xdr:row>
          <xdr:rowOff>28440</xdr:rowOff>
        </xdr:to>
        <xdr:sp>
          <xdr:nvSpPr>
            <xdr:cNvPr id="112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080</xdr:colOff>
          <xdr:row>77</xdr:row>
          <xdr:rowOff>124200</xdr:rowOff>
        </xdr:from>
        <xdr:to>
          <xdr:col>11</xdr:col>
          <xdr:colOff>110880</xdr:colOff>
          <xdr:row>79</xdr:row>
          <xdr:rowOff>19080</xdr:rowOff>
        </xdr:to>
        <xdr:sp>
          <xdr:nvSpPr>
            <xdr:cNvPr id="112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080</xdr:colOff>
          <xdr:row>78</xdr:row>
          <xdr:rowOff>133560</xdr:rowOff>
        </xdr:from>
        <xdr:to>
          <xdr:col>11</xdr:col>
          <xdr:colOff>110880</xdr:colOff>
          <xdr:row>80</xdr:row>
          <xdr:rowOff>28440</xdr:rowOff>
        </xdr:to>
        <xdr:sp>
          <xdr:nvSpPr>
            <xdr:cNvPr id="112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080</xdr:colOff>
          <xdr:row>79</xdr:row>
          <xdr:rowOff>133560</xdr:rowOff>
        </xdr:from>
        <xdr:to>
          <xdr:col>11</xdr:col>
          <xdr:colOff>110880</xdr:colOff>
          <xdr:row>81</xdr:row>
          <xdr:rowOff>28440</xdr:rowOff>
        </xdr:to>
        <xdr:sp>
          <xdr:nvSpPr>
            <xdr:cNvPr id="112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080</xdr:colOff>
          <xdr:row>80</xdr:row>
          <xdr:rowOff>133200</xdr:rowOff>
        </xdr:from>
        <xdr:to>
          <xdr:col>11</xdr:col>
          <xdr:colOff>110880</xdr:colOff>
          <xdr:row>82</xdr:row>
          <xdr:rowOff>9360</xdr:rowOff>
        </xdr:to>
        <xdr:sp>
          <xdr:nvSpPr>
            <xdr:cNvPr id="112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080</xdr:colOff>
          <xdr:row>81</xdr:row>
          <xdr:rowOff>153000</xdr:rowOff>
        </xdr:from>
        <xdr:to>
          <xdr:col>11</xdr:col>
          <xdr:colOff>110880</xdr:colOff>
          <xdr:row>83</xdr:row>
          <xdr:rowOff>9360</xdr:rowOff>
        </xdr:to>
        <xdr:sp>
          <xdr:nvSpPr>
            <xdr:cNvPr id="112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080</xdr:colOff>
          <xdr:row>82</xdr:row>
          <xdr:rowOff>152640</xdr:rowOff>
        </xdr:from>
        <xdr:to>
          <xdr:col>11</xdr:col>
          <xdr:colOff>110880</xdr:colOff>
          <xdr:row>84</xdr:row>
          <xdr:rowOff>18720</xdr:rowOff>
        </xdr:to>
        <xdr:sp>
          <xdr:nvSpPr>
            <xdr:cNvPr id="112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000</xdr:colOff>
          <xdr:row>73</xdr:row>
          <xdr:rowOff>152640</xdr:rowOff>
        </xdr:from>
        <xdr:to>
          <xdr:col>14</xdr:col>
          <xdr:colOff>131040</xdr:colOff>
          <xdr:row>75</xdr:row>
          <xdr:rowOff>18720</xdr:rowOff>
        </xdr:to>
        <xdr:sp>
          <xdr:nvSpPr>
            <xdr:cNvPr id="112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000</xdr:colOff>
          <xdr:row>74</xdr:row>
          <xdr:rowOff>142920</xdr:rowOff>
        </xdr:from>
        <xdr:to>
          <xdr:col>14</xdr:col>
          <xdr:colOff>131040</xdr:colOff>
          <xdr:row>76</xdr:row>
          <xdr:rowOff>28440</xdr:rowOff>
        </xdr:to>
        <xdr:sp>
          <xdr:nvSpPr>
            <xdr:cNvPr id="112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000</xdr:colOff>
          <xdr:row>76</xdr:row>
          <xdr:rowOff>133560</xdr:rowOff>
        </xdr:from>
        <xdr:to>
          <xdr:col>14</xdr:col>
          <xdr:colOff>131040</xdr:colOff>
          <xdr:row>78</xdr:row>
          <xdr:rowOff>28440</xdr:rowOff>
        </xdr:to>
        <xdr:sp>
          <xdr:nvSpPr>
            <xdr:cNvPr id="113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000</xdr:colOff>
          <xdr:row>77</xdr:row>
          <xdr:rowOff>133560</xdr:rowOff>
        </xdr:from>
        <xdr:to>
          <xdr:col>14</xdr:col>
          <xdr:colOff>131040</xdr:colOff>
          <xdr:row>79</xdr:row>
          <xdr:rowOff>28440</xdr:rowOff>
        </xdr:to>
        <xdr:sp>
          <xdr:nvSpPr>
            <xdr:cNvPr id="113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000</xdr:colOff>
          <xdr:row>78</xdr:row>
          <xdr:rowOff>133560</xdr:rowOff>
        </xdr:from>
        <xdr:to>
          <xdr:col>14</xdr:col>
          <xdr:colOff>131040</xdr:colOff>
          <xdr:row>80</xdr:row>
          <xdr:rowOff>28440</xdr:rowOff>
        </xdr:to>
        <xdr:sp>
          <xdr:nvSpPr>
            <xdr:cNvPr id="113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000</xdr:colOff>
          <xdr:row>79</xdr:row>
          <xdr:rowOff>133560</xdr:rowOff>
        </xdr:from>
        <xdr:to>
          <xdr:col>14</xdr:col>
          <xdr:colOff>131040</xdr:colOff>
          <xdr:row>81</xdr:row>
          <xdr:rowOff>28440</xdr:rowOff>
        </xdr:to>
        <xdr:sp>
          <xdr:nvSpPr>
            <xdr:cNvPr id="113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000</xdr:colOff>
          <xdr:row>80</xdr:row>
          <xdr:rowOff>133200</xdr:rowOff>
        </xdr:from>
        <xdr:to>
          <xdr:col>14</xdr:col>
          <xdr:colOff>131040</xdr:colOff>
          <xdr:row>82</xdr:row>
          <xdr:rowOff>9360</xdr:rowOff>
        </xdr:to>
        <xdr:sp>
          <xdr:nvSpPr>
            <xdr:cNvPr id="113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000</xdr:colOff>
          <xdr:row>81</xdr:row>
          <xdr:rowOff>153000</xdr:rowOff>
        </xdr:from>
        <xdr:to>
          <xdr:col>14</xdr:col>
          <xdr:colOff>131040</xdr:colOff>
          <xdr:row>83</xdr:row>
          <xdr:rowOff>9360</xdr:rowOff>
        </xdr:to>
        <xdr:sp>
          <xdr:nvSpPr>
            <xdr:cNvPr id="1135"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000</xdr:colOff>
          <xdr:row>82</xdr:row>
          <xdr:rowOff>142920</xdr:rowOff>
        </xdr:from>
        <xdr:to>
          <xdr:col>14</xdr:col>
          <xdr:colOff>131040</xdr:colOff>
          <xdr:row>84</xdr:row>
          <xdr:rowOff>9360</xdr:rowOff>
        </xdr:to>
        <xdr:sp>
          <xdr:nvSpPr>
            <xdr:cNvPr id="1136"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71520</xdr:colOff>
          <xdr:row>73</xdr:row>
          <xdr:rowOff>152640</xdr:rowOff>
        </xdr:from>
        <xdr:to>
          <xdr:col>16</xdr:col>
          <xdr:colOff>121320</xdr:colOff>
          <xdr:row>75</xdr:row>
          <xdr:rowOff>18720</xdr:rowOff>
        </xdr:to>
        <xdr:sp>
          <xdr:nvSpPr>
            <xdr:cNvPr id="1137"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71520</xdr:colOff>
          <xdr:row>74</xdr:row>
          <xdr:rowOff>142920</xdr:rowOff>
        </xdr:from>
        <xdr:to>
          <xdr:col>16</xdr:col>
          <xdr:colOff>121320</xdr:colOff>
          <xdr:row>76</xdr:row>
          <xdr:rowOff>28440</xdr:rowOff>
        </xdr:to>
        <xdr:sp>
          <xdr:nvSpPr>
            <xdr:cNvPr id="1138"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71520</xdr:colOff>
          <xdr:row>76</xdr:row>
          <xdr:rowOff>124200</xdr:rowOff>
        </xdr:from>
        <xdr:to>
          <xdr:col>16</xdr:col>
          <xdr:colOff>121320</xdr:colOff>
          <xdr:row>78</xdr:row>
          <xdr:rowOff>19080</xdr:rowOff>
        </xdr:to>
        <xdr:sp>
          <xdr:nvSpPr>
            <xdr:cNvPr id="113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71520</xdr:colOff>
          <xdr:row>77</xdr:row>
          <xdr:rowOff>133560</xdr:rowOff>
        </xdr:from>
        <xdr:to>
          <xdr:col>16</xdr:col>
          <xdr:colOff>121320</xdr:colOff>
          <xdr:row>79</xdr:row>
          <xdr:rowOff>28440</xdr:rowOff>
        </xdr:to>
        <xdr:sp>
          <xdr:nvSpPr>
            <xdr:cNvPr id="1140"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71520</xdr:colOff>
          <xdr:row>78</xdr:row>
          <xdr:rowOff>133560</xdr:rowOff>
        </xdr:from>
        <xdr:to>
          <xdr:col>16</xdr:col>
          <xdr:colOff>121320</xdr:colOff>
          <xdr:row>80</xdr:row>
          <xdr:rowOff>28440</xdr:rowOff>
        </xdr:to>
        <xdr:sp>
          <xdr:nvSpPr>
            <xdr:cNvPr id="1141"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71520</xdr:colOff>
          <xdr:row>79</xdr:row>
          <xdr:rowOff>133560</xdr:rowOff>
        </xdr:from>
        <xdr:to>
          <xdr:col>16</xdr:col>
          <xdr:colOff>121320</xdr:colOff>
          <xdr:row>81</xdr:row>
          <xdr:rowOff>28440</xdr:rowOff>
        </xdr:to>
        <xdr:sp>
          <xdr:nvSpPr>
            <xdr:cNvPr id="1142"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71520</xdr:colOff>
          <xdr:row>80</xdr:row>
          <xdr:rowOff>133200</xdr:rowOff>
        </xdr:from>
        <xdr:to>
          <xdr:col>16</xdr:col>
          <xdr:colOff>121320</xdr:colOff>
          <xdr:row>82</xdr:row>
          <xdr:rowOff>9360</xdr:rowOff>
        </xdr:to>
        <xdr:sp>
          <xdr:nvSpPr>
            <xdr:cNvPr id="114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71520</xdr:colOff>
          <xdr:row>81</xdr:row>
          <xdr:rowOff>153000</xdr:rowOff>
        </xdr:from>
        <xdr:to>
          <xdr:col>16</xdr:col>
          <xdr:colOff>121320</xdr:colOff>
          <xdr:row>83</xdr:row>
          <xdr:rowOff>9360</xdr:rowOff>
        </xdr:to>
        <xdr:sp>
          <xdr:nvSpPr>
            <xdr:cNvPr id="114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71520</xdr:colOff>
          <xdr:row>82</xdr:row>
          <xdr:rowOff>152640</xdr:rowOff>
        </xdr:from>
        <xdr:to>
          <xdr:col>16</xdr:col>
          <xdr:colOff>121320</xdr:colOff>
          <xdr:row>84</xdr:row>
          <xdr:rowOff>18720</xdr:rowOff>
        </xdr:to>
        <xdr:sp>
          <xdr:nvSpPr>
            <xdr:cNvPr id="114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34040</xdr:colOff>
          <xdr:row>74</xdr:row>
          <xdr:rowOff>142920</xdr:rowOff>
        </xdr:from>
        <xdr:to>
          <xdr:col>7</xdr:col>
          <xdr:colOff>120600</xdr:colOff>
          <xdr:row>76</xdr:row>
          <xdr:rowOff>28440</xdr:rowOff>
        </xdr:to>
        <xdr:sp>
          <xdr:nvSpPr>
            <xdr:cNvPr id="1146"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34040</xdr:colOff>
          <xdr:row>76</xdr:row>
          <xdr:rowOff>133560</xdr:rowOff>
        </xdr:from>
        <xdr:to>
          <xdr:col>7</xdr:col>
          <xdr:colOff>120600</xdr:colOff>
          <xdr:row>78</xdr:row>
          <xdr:rowOff>28440</xdr:rowOff>
        </xdr:to>
        <xdr:sp>
          <xdr:nvSpPr>
            <xdr:cNvPr id="1147"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34040</xdr:colOff>
          <xdr:row>77</xdr:row>
          <xdr:rowOff>124200</xdr:rowOff>
        </xdr:from>
        <xdr:to>
          <xdr:col>7</xdr:col>
          <xdr:colOff>120600</xdr:colOff>
          <xdr:row>79</xdr:row>
          <xdr:rowOff>19080</xdr:rowOff>
        </xdr:to>
        <xdr:sp>
          <xdr:nvSpPr>
            <xdr:cNvPr id="114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34040</xdr:colOff>
          <xdr:row>78</xdr:row>
          <xdr:rowOff>133560</xdr:rowOff>
        </xdr:from>
        <xdr:to>
          <xdr:col>7</xdr:col>
          <xdr:colOff>120600</xdr:colOff>
          <xdr:row>80</xdr:row>
          <xdr:rowOff>28440</xdr:rowOff>
        </xdr:to>
        <xdr:sp>
          <xdr:nvSpPr>
            <xdr:cNvPr id="1149"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34040</xdr:colOff>
          <xdr:row>79</xdr:row>
          <xdr:rowOff>133560</xdr:rowOff>
        </xdr:from>
        <xdr:to>
          <xdr:col>7</xdr:col>
          <xdr:colOff>120600</xdr:colOff>
          <xdr:row>81</xdr:row>
          <xdr:rowOff>28440</xdr:rowOff>
        </xdr:to>
        <xdr:sp>
          <xdr:nvSpPr>
            <xdr:cNvPr id="115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34040</xdr:colOff>
          <xdr:row>80</xdr:row>
          <xdr:rowOff>133200</xdr:rowOff>
        </xdr:from>
        <xdr:to>
          <xdr:col>7</xdr:col>
          <xdr:colOff>120600</xdr:colOff>
          <xdr:row>82</xdr:row>
          <xdr:rowOff>9360</xdr:rowOff>
        </xdr:to>
        <xdr:sp>
          <xdr:nvSpPr>
            <xdr:cNvPr id="115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34040</xdr:colOff>
          <xdr:row>81</xdr:row>
          <xdr:rowOff>153000</xdr:rowOff>
        </xdr:from>
        <xdr:to>
          <xdr:col>7</xdr:col>
          <xdr:colOff>120600</xdr:colOff>
          <xdr:row>83</xdr:row>
          <xdr:rowOff>9360</xdr:rowOff>
        </xdr:to>
        <xdr:sp>
          <xdr:nvSpPr>
            <xdr:cNvPr id="115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34040</xdr:colOff>
          <xdr:row>82</xdr:row>
          <xdr:rowOff>152640</xdr:rowOff>
        </xdr:from>
        <xdr:to>
          <xdr:col>7</xdr:col>
          <xdr:colOff>120600</xdr:colOff>
          <xdr:row>84</xdr:row>
          <xdr:rowOff>18720</xdr:rowOff>
        </xdr:to>
        <xdr:sp>
          <xdr:nvSpPr>
            <xdr:cNvPr id="1153"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63840</xdr:colOff>
          <xdr:row>18</xdr:row>
          <xdr:rowOff>162000</xdr:rowOff>
        </xdr:from>
        <xdr:to>
          <xdr:col>25</xdr:col>
          <xdr:colOff>120960</xdr:colOff>
          <xdr:row>20</xdr:row>
          <xdr:rowOff>28440</xdr:rowOff>
        </xdr:to>
        <xdr:sp>
          <xdr:nvSpPr>
            <xdr:cNvPr id="115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63840</xdr:colOff>
          <xdr:row>19</xdr:row>
          <xdr:rowOff>142560</xdr:rowOff>
        </xdr:from>
        <xdr:to>
          <xdr:col>25</xdr:col>
          <xdr:colOff>120960</xdr:colOff>
          <xdr:row>21</xdr:row>
          <xdr:rowOff>28800</xdr:rowOff>
        </xdr:to>
        <xdr:sp>
          <xdr:nvSpPr>
            <xdr:cNvPr id="1155"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63840</xdr:colOff>
          <xdr:row>20</xdr:row>
          <xdr:rowOff>124200</xdr:rowOff>
        </xdr:from>
        <xdr:to>
          <xdr:col>25</xdr:col>
          <xdr:colOff>120960</xdr:colOff>
          <xdr:row>22</xdr:row>
          <xdr:rowOff>9360</xdr:rowOff>
        </xdr:to>
        <xdr:sp>
          <xdr:nvSpPr>
            <xdr:cNvPr id="1156"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41720</xdr:colOff>
          <xdr:row>18</xdr:row>
          <xdr:rowOff>162000</xdr:rowOff>
        </xdr:from>
        <xdr:to>
          <xdr:col>27</xdr:col>
          <xdr:colOff>131040</xdr:colOff>
          <xdr:row>20</xdr:row>
          <xdr:rowOff>28440</xdr:rowOff>
        </xdr:to>
        <xdr:sp>
          <xdr:nvSpPr>
            <xdr:cNvPr id="1157"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41720</xdr:colOff>
          <xdr:row>19</xdr:row>
          <xdr:rowOff>142560</xdr:rowOff>
        </xdr:from>
        <xdr:to>
          <xdr:col>27</xdr:col>
          <xdr:colOff>131040</xdr:colOff>
          <xdr:row>21</xdr:row>
          <xdr:rowOff>28800</xdr:rowOff>
        </xdr:to>
        <xdr:sp>
          <xdr:nvSpPr>
            <xdr:cNvPr id="1158"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441720</xdr:colOff>
          <xdr:row>20</xdr:row>
          <xdr:rowOff>133560</xdr:rowOff>
        </xdr:from>
        <xdr:to>
          <xdr:col>27</xdr:col>
          <xdr:colOff>131040</xdr:colOff>
          <xdr:row>22</xdr:row>
          <xdr:rowOff>19080</xdr:rowOff>
        </xdr:to>
        <xdr:sp>
          <xdr:nvSpPr>
            <xdr:cNvPr id="1159"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452160</xdr:colOff>
          <xdr:row>18</xdr:row>
          <xdr:rowOff>162000</xdr:rowOff>
        </xdr:from>
        <xdr:to>
          <xdr:col>29</xdr:col>
          <xdr:colOff>121320</xdr:colOff>
          <xdr:row>20</xdr:row>
          <xdr:rowOff>28440</xdr:rowOff>
        </xdr:to>
        <xdr:sp>
          <xdr:nvSpPr>
            <xdr:cNvPr id="1160"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452160</xdr:colOff>
          <xdr:row>19</xdr:row>
          <xdr:rowOff>142560</xdr:rowOff>
        </xdr:from>
        <xdr:to>
          <xdr:col>29</xdr:col>
          <xdr:colOff>121320</xdr:colOff>
          <xdr:row>21</xdr:row>
          <xdr:rowOff>28800</xdr:rowOff>
        </xdr:to>
        <xdr:sp>
          <xdr:nvSpPr>
            <xdr:cNvPr id="1161"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452160</xdr:colOff>
          <xdr:row>20</xdr:row>
          <xdr:rowOff>133560</xdr:rowOff>
        </xdr:from>
        <xdr:to>
          <xdr:col>29</xdr:col>
          <xdr:colOff>121320</xdr:colOff>
          <xdr:row>22</xdr:row>
          <xdr:rowOff>19080</xdr:rowOff>
        </xdr:to>
        <xdr:sp>
          <xdr:nvSpPr>
            <xdr:cNvPr id="1162"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72320</xdr:colOff>
          <xdr:row>18</xdr:row>
          <xdr:rowOff>162000</xdr:rowOff>
        </xdr:from>
        <xdr:to>
          <xdr:col>31</xdr:col>
          <xdr:colOff>121320</xdr:colOff>
          <xdr:row>20</xdr:row>
          <xdr:rowOff>28440</xdr:rowOff>
        </xdr:to>
        <xdr:sp>
          <xdr:nvSpPr>
            <xdr:cNvPr id="116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72320</xdr:colOff>
          <xdr:row>19</xdr:row>
          <xdr:rowOff>142560</xdr:rowOff>
        </xdr:from>
        <xdr:to>
          <xdr:col>31</xdr:col>
          <xdr:colOff>121320</xdr:colOff>
          <xdr:row>21</xdr:row>
          <xdr:rowOff>28800</xdr:rowOff>
        </xdr:to>
        <xdr:sp>
          <xdr:nvSpPr>
            <xdr:cNvPr id="1164"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472320</xdr:colOff>
          <xdr:row>20</xdr:row>
          <xdr:rowOff>133560</xdr:rowOff>
        </xdr:from>
        <xdr:to>
          <xdr:col>31</xdr:col>
          <xdr:colOff>121320</xdr:colOff>
          <xdr:row>22</xdr:row>
          <xdr:rowOff>19080</xdr:rowOff>
        </xdr:to>
        <xdr:sp>
          <xdr:nvSpPr>
            <xdr:cNvPr id="1165"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462600</xdr:colOff>
          <xdr:row>18</xdr:row>
          <xdr:rowOff>162000</xdr:rowOff>
        </xdr:from>
        <xdr:to>
          <xdr:col>33</xdr:col>
          <xdr:colOff>120960</xdr:colOff>
          <xdr:row>20</xdr:row>
          <xdr:rowOff>28440</xdr:rowOff>
        </xdr:to>
        <xdr:sp>
          <xdr:nvSpPr>
            <xdr:cNvPr id="1166"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462600</xdr:colOff>
          <xdr:row>19</xdr:row>
          <xdr:rowOff>142560</xdr:rowOff>
        </xdr:from>
        <xdr:to>
          <xdr:col>33</xdr:col>
          <xdr:colOff>120960</xdr:colOff>
          <xdr:row>21</xdr:row>
          <xdr:rowOff>28800</xdr:rowOff>
        </xdr:to>
        <xdr:sp>
          <xdr:nvSpPr>
            <xdr:cNvPr id="1167"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462600</xdr:colOff>
          <xdr:row>20</xdr:row>
          <xdr:rowOff>133560</xdr:rowOff>
        </xdr:from>
        <xdr:to>
          <xdr:col>33</xdr:col>
          <xdr:colOff>120960</xdr:colOff>
          <xdr:row>22</xdr:row>
          <xdr:rowOff>19080</xdr:rowOff>
        </xdr:to>
        <xdr:sp>
          <xdr:nvSpPr>
            <xdr:cNvPr id="1168"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41640</xdr:colOff>
          <xdr:row>18</xdr:row>
          <xdr:rowOff>162000</xdr:rowOff>
        </xdr:from>
        <xdr:to>
          <xdr:col>35</xdr:col>
          <xdr:colOff>120960</xdr:colOff>
          <xdr:row>20</xdr:row>
          <xdr:rowOff>28440</xdr:rowOff>
        </xdr:to>
        <xdr:sp>
          <xdr:nvSpPr>
            <xdr:cNvPr id="1169"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41640</xdr:colOff>
          <xdr:row>19</xdr:row>
          <xdr:rowOff>142560</xdr:rowOff>
        </xdr:from>
        <xdr:to>
          <xdr:col>35</xdr:col>
          <xdr:colOff>120960</xdr:colOff>
          <xdr:row>21</xdr:row>
          <xdr:rowOff>28800</xdr:rowOff>
        </xdr:to>
        <xdr:sp>
          <xdr:nvSpPr>
            <xdr:cNvPr id="1170"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341640</xdr:colOff>
          <xdr:row>20</xdr:row>
          <xdr:rowOff>133560</xdr:rowOff>
        </xdr:from>
        <xdr:to>
          <xdr:col>35</xdr:col>
          <xdr:colOff>120960</xdr:colOff>
          <xdr:row>22</xdr:row>
          <xdr:rowOff>19080</xdr:rowOff>
        </xdr:to>
        <xdr:sp>
          <xdr:nvSpPr>
            <xdr:cNvPr id="1171"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58</xdr:row>
          <xdr:rowOff>133200</xdr:rowOff>
        </xdr:from>
        <xdr:to>
          <xdr:col>2</xdr:col>
          <xdr:colOff>121680</xdr:colOff>
          <xdr:row>60</xdr:row>
          <xdr:rowOff>28440</xdr:rowOff>
        </xdr:to>
        <xdr:sp>
          <xdr:nvSpPr>
            <xdr:cNvPr id="1172"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21</xdr:row>
          <xdr:rowOff>162000</xdr:rowOff>
        </xdr:from>
        <xdr:to>
          <xdr:col>2</xdr:col>
          <xdr:colOff>121680</xdr:colOff>
          <xdr:row>23</xdr:row>
          <xdr:rowOff>28440</xdr:rowOff>
        </xdr:to>
        <xdr:sp>
          <xdr:nvSpPr>
            <xdr:cNvPr id="117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22</xdr:row>
          <xdr:rowOff>162000</xdr:rowOff>
        </xdr:from>
        <xdr:to>
          <xdr:col>2</xdr:col>
          <xdr:colOff>121680</xdr:colOff>
          <xdr:row>24</xdr:row>
          <xdr:rowOff>19080</xdr:rowOff>
        </xdr:to>
        <xdr:sp>
          <xdr:nvSpPr>
            <xdr:cNvPr id="1174"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88880</xdr:colOff>
          <xdr:row>23</xdr:row>
          <xdr:rowOff>152640</xdr:rowOff>
        </xdr:from>
        <xdr:to>
          <xdr:col>2</xdr:col>
          <xdr:colOff>121680</xdr:colOff>
          <xdr:row>25</xdr:row>
          <xdr:rowOff>9720</xdr:rowOff>
        </xdr:to>
        <xdr:sp>
          <xdr:nvSpPr>
            <xdr:cNvPr id="1175" name="Check Box 2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0</xdr:row>
      <xdr:rowOff>37800</xdr:rowOff>
    </xdr:from>
    <xdr:to>
      <xdr:col>24</xdr:col>
      <xdr:colOff>644040</xdr:colOff>
      <xdr:row>4</xdr:row>
      <xdr:rowOff>162000</xdr:rowOff>
    </xdr:to>
    <xdr:pic>
      <xdr:nvPicPr>
        <xdr:cNvPr id="0" name="Picture 1" descr=""/>
        <xdr:cNvPicPr/>
      </xdr:nvPicPr>
      <xdr:blipFill>
        <a:blip r:embed="rId1"/>
        <a:stretch/>
      </xdr:blipFill>
      <xdr:spPr>
        <a:xfrm>
          <a:off x="3656880" y="37800"/>
          <a:ext cx="4934160" cy="771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2</xdr:col>
          <xdr:colOff>19800</xdr:colOff>
          <xdr:row>83</xdr:row>
          <xdr:rowOff>133560</xdr:rowOff>
        </xdr:from>
        <xdr:to>
          <xdr:col>13</xdr:col>
          <xdr:colOff>81000</xdr:colOff>
          <xdr:row>85</xdr:row>
          <xdr:rowOff>284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83</xdr:row>
          <xdr:rowOff>133560</xdr:rowOff>
        </xdr:from>
        <xdr:to>
          <xdr:col>15</xdr:col>
          <xdr:colOff>81000</xdr:colOff>
          <xdr:row>85</xdr:row>
          <xdr:rowOff>28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4</xdr:row>
          <xdr:rowOff>133560</xdr:rowOff>
        </xdr:from>
        <xdr:to>
          <xdr:col>13</xdr:col>
          <xdr:colOff>81000</xdr:colOff>
          <xdr:row>86</xdr:row>
          <xdr:rowOff>2844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84</xdr:row>
          <xdr:rowOff>133560</xdr:rowOff>
        </xdr:from>
        <xdr:to>
          <xdr:col>15</xdr:col>
          <xdr:colOff>81000</xdr:colOff>
          <xdr:row>86</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5</xdr:row>
          <xdr:rowOff>133560</xdr:rowOff>
        </xdr:from>
        <xdr:to>
          <xdr:col>13</xdr:col>
          <xdr:colOff>81000</xdr:colOff>
          <xdr:row>87</xdr:row>
          <xdr:rowOff>284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85</xdr:row>
          <xdr:rowOff>133560</xdr:rowOff>
        </xdr:from>
        <xdr:to>
          <xdr:col>15</xdr:col>
          <xdr:colOff>81000</xdr:colOff>
          <xdr:row>87</xdr:row>
          <xdr:rowOff>2844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6</xdr:row>
          <xdr:rowOff>133200</xdr:rowOff>
        </xdr:from>
        <xdr:to>
          <xdr:col>13</xdr:col>
          <xdr:colOff>81000</xdr:colOff>
          <xdr:row>88</xdr:row>
          <xdr:rowOff>28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86</xdr:row>
          <xdr:rowOff>133200</xdr:rowOff>
        </xdr:from>
        <xdr:to>
          <xdr:col>15</xdr:col>
          <xdr:colOff>81000</xdr:colOff>
          <xdr:row>88</xdr:row>
          <xdr:rowOff>2844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7</xdr:row>
          <xdr:rowOff>133560</xdr:rowOff>
        </xdr:from>
        <xdr:to>
          <xdr:col>13</xdr:col>
          <xdr:colOff>81000</xdr:colOff>
          <xdr:row>89</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87</xdr:row>
          <xdr:rowOff>133560</xdr:rowOff>
        </xdr:from>
        <xdr:to>
          <xdr:col>15</xdr:col>
          <xdr:colOff>81000</xdr:colOff>
          <xdr:row>89</xdr:row>
          <xdr:rowOff>284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8</xdr:row>
          <xdr:rowOff>133560</xdr:rowOff>
        </xdr:from>
        <xdr:to>
          <xdr:col>13</xdr:col>
          <xdr:colOff>81000</xdr:colOff>
          <xdr:row>90</xdr:row>
          <xdr:rowOff>2844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88</xdr:row>
          <xdr:rowOff>133560</xdr:rowOff>
        </xdr:from>
        <xdr:to>
          <xdr:col>15</xdr:col>
          <xdr:colOff>81000</xdr:colOff>
          <xdr:row>90</xdr:row>
          <xdr:rowOff>2844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89</xdr:row>
          <xdr:rowOff>133560</xdr:rowOff>
        </xdr:from>
        <xdr:to>
          <xdr:col>15</xdr:col>
          <xdr:colOff>81000</xdr:colOff>
          <xdr:row>91</xdr:row>
          <xdr:rowOff>2844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0</xdr:row>
          <xdr:rowOff>133560</xdr:rowOff>
        </xdr:from>
        <xdr:to>
          <xdr:col>1</xdr:col>
          <xdr:colOff>91080</xdr:colOff>
          <xdr:row>82</xdr:row>
          <xdr:rowOff>2844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9</xdr:row>
          <xdr:rowOff>133560</xdr:rowOff>
        </xdr:from>
        <xdr:to>
          <xdr:col>1</xdr:col>
          <xdr:colOff>91080</xdr:colOff>
          <xdr:row>51</xdr:row>
          <xdr:rowOff>2844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0</xdr:row>
          <xdr:rowOff>133560</xdr:rowOff>
        </xdr:from>
        <xdr:to>
          <xdr:col>1</xdr:col>
          <xdr:colOff>91080</xdr:colOff>
          <xdr:row>52</xdr:row>
          <xdr:rowOff>2844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7</xdr:row>
          <xdr:rowOff>133200</xdr:rowOff>
        </xdr:from>
        <xdr:to>
          <xdr:col>1</xdr:col>
          <xdr:colOff>91080</xdr:colOff>
          <xdr:row>49</xdr:row>
          <xdr:rowOff>2844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5</xdr:row>
          <xdr:rowOff>133560</xdr:rowOff>
        </xdr:from>
        <xdr:to>
          <xdr:col>1</xdr:col>
          <xdr:colOff>91080</xdr:colOff>
          <xdr:row>57</xdr:row>
          <xdr:rowOff>2844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8</xdr:row>
          <xdr:rowOff>133560</xdr:rowOff>
        </xdr:from>
        <xdr:to>
          <xdr:col>1</xdr:col>
          <xdr:colOff>91080</xdr:colOff>
          <xdr:row>60</xdr:row>
          <xdr:rowOff>2844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2</xdr:row>
          <xdr:rowOff>133200</xdr:rowOff>
        </xdr:from>
        <xdr:to>
          <xdr:col>1</xdr:col>
          <xdr:colOff>91080</xdr:colOff>
          <xdr:row>64</xdr:row>
          <xdr:rowOff>2844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9</xdr:row>
          <xdr:rowOff>133560</xdr:rowOff>
        </xdr:from>
        <xdr:to>
          <xdr:col>1</xdr:col>
          <xdr:colOff>91080</xdr:colOff>
          <xdr:row>61</xdr:row>
          <xdr:rowOff>2844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0</xdr:row>
          <xdr:rowOff>133560</xdr:rowOff>
        </xdr:from>
        <xdr:to>
          <xdr:col>1</xdr:col>
          <xdr:colOff>91080</xdr:colOff>
          <xdr:row>62</xdr:row>
          <xdr:rowOff>2844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1</xdr:row>
          <xdr:rowOff>133560</xdr:rowOff>
        </xdr:from>
        <xdr:to>
          <xdr:col>1</xdr:col>
          <xdr:colOff>91080</xdr:colOff>
          <xdr:row>63</xdr:row>
          <xdr:rowOff>2844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3</xdr:row>
          <xdr:rowOff>133560</xdr:rowOff>
        </xdr:from>
        <xdr:to>
          <xdr:col>1</xdr:col>
          <xdr:colOff>91080</xdr:colOff>
          <xdr:row>65</xdr:row>
          <xdr:rowOff>2844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7</xdr:row>
          <xdr:rowOff>133200</xdr:rowOff>
        </xdr:from>
        <xdr:to>
          <xdr:col>1</xdr:col>
          <xdr:colOff>91080</xdr:colOff>
          <xdr:row>69</xdr:row>
          <xdr:rowOff>2844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8</xdr:row>
          <xdr:rowOff>133560</xdr:rowOff>
        </xdr:from>
        <xdr:to>
          <xdr:col>1</xdr:col>
          <xdr:colOff>91080</xdr:colOff>
          <xdr:row>70</xdr:row>
          <xdr:rowOff>2844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9</xdr:row>
          <xdr:rowOff>133560</xdr:rowOff>
        </xdr:from>
        <xdr:to>
          <xdr:col>1</xdr:col>
          <xdr:colOff>91080</xdr:colOff>
          <xdr:row>71</xdr:row>
          <xdr:rowOff>2844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1</xdr:row>
          <xdr:rowOff>133200</xdr:rowOff>
        </xdr:from>
        <xdr:to>
          <xdr:col>1</xdr:col>
          <xdr:colOff>91080</xdr:colOff>
          <xdr:row>73</xdr:row>
          <xdr:rowOff>2844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1</xdr:row>
          <xdr:rowOff>133200</xdr:rowOff>
        </xdr:from>
        <xdr:to>
          <xdr:col>1</xdr:col>
          <xdr:colOff>91080</xdr:colOff>
          <xdr:row>83</xdr:row>
          <xdr:rowOff>2844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90</xdr:row>
          <xdr:rowOff>133200</xdr:rowOff>
        </xdr:from>
        <xdr:to>
          <xdr:col>15</xdr:col>
          <xdr:colOff>81000</xdr:colOff>
          <xdr:row>92</xdr:row>
          <xdr:rowOff>2844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93</xdr:row>
          <xdr:rowOff>133560</xdr:rowOff>
        </xdr:from>
        <xdr:to>
          <xdr:col>15</xdr:col>
          <xdr:colOff>81000</xdr:colOff>
          <xdr:row>95</xdr:row>
          <xdr:rowOff>2844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90</xdr:row>
          <xdr:rowOff>133200</xdr:rowOff>
        </xdr:from>
        <xdr:to>
          <xdr:col>15</xdr:col>
          <xdr:colOff>81000</xdr:colOff>
          <xdr:row>92</xdr:row>
          <xdr:rowOff>2844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96</xdr:row>
          <xdr:rowOff>133200</xdr:rowOff>
        </xdr:from>
        <xdr:to>
          <xdr:col>15</xdr:col>
          <xdr:colOff>81000</xdr:colOff>
          <xdr:row>98</xdr:row>
          <xdr:rowOff>2844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98</xdr:row>
          <xdr:rowOff>133560</xdr:rowOff>
        </xdr:from>
        <xdr:to>
          <xdr:col>15</xdr:col>
          <xdr:colOff>81000</xdr:colOff>
          <xdr:row>100</xdr:row>
          <xdr:rowOff>2844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92</xdr:row>
          <xdr:rowOff>133560</xdr:rowOff>
        </xdr:from>
        <xdr:to>
          <xdr:col>15</xdr:col>
          <xdr:colOff>81000</xdr:colOff>
          <xdr:row>94</xdr:row>
          <xdr:rowOff>2844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97</xdr:row>
          <xdr:rowOff>142920</xdr:rowOff>
        </xdr:from>
        <xdr:to>
          <xdr:col>15</xdr:col>
          <xdr:colOff>81000</xdr:colOff>
          <xdr:row>99</xdr:row>
          <xdr:rowOff>3780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96</xdr:row>
          <xdr:rowOff>133200</xdr:rowOff>
        </xdr:from>
        <xdr:to>
          <xdr:col>9</xdr:col>
          <xdr:colOff>81720</xdr:colOff>
          <xdr:row>98</xdr:row>
          <xdr:rowOff>2844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91</xdr:row>
          <xdr:rowOff>133200</xdr:rowOff>
        </xdr:from>
        <xdr:to>
          <xdr:col>15</xdr:col>
          <xdr:colOff>81000</xdr:colOff>
          <xdr:row>93</xdr:row>
          <xdr:rowOff>2844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4</xdr:row>
          <xdr:rowOff>133560</xdr:rowOff>
        </xdr:from>
        <xdr:to>
          <xdr:col>13</xdr:col>
          <xdr:colOff>81000</xdr:colOff>
          <xdr:row>86</xdr:row>
          <xdr:rowOff>2844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84</xdr:row>
          <xdr:rowOff>133560</xdr:rowOff>
        </xdr:from>
        <xdr:to>
          <xdr:col>15</xdr:col>
          <xdr:colOff>81000</xdr:colOff>
          <xdr:row>86</xdr:row>
          <xdr:rowOff>2844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5</xdr:row>
          <xdr:rowOff>133560</xdr:rowOff>
        </xdr:from>
        <xdr:to>
          <xdr:col>13</xdr:col>
          <xdr:colOff>81000</xdr:colOff>
          <xdr:row>87</xdr:row>
          <xdr:rowOff>2844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85</xdr:row>
          <xdr:rowOff>133560</xdr:rowOff>
        </xdr:from>
        <xdr:to>
          <xdr:col>15</xdr:col>
          <xdr:colOff>81000</xdr:colOff>
          <xdr:row>87</xdr:row>
          <xdr:rowOff>2844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6</xdr:row>
          <xdr:rowOff>133200</xdr:rowOff>
        </xdr:from>
        <xdr:to>
          <xdr:col>13</xdr:col>
          <xdr:colOff>81000</xdr:colOff>
          <xdr:row>88</xdr:row>
          <xdr:rowOff>2844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86</xdr:row>
          <xdr:rowOff>133200</xdr:rowOff>
        </xdr:from>
        <xdr:to>
          <xdr:col>15</xdr:col>
          <xdr:colOff>81000</xdr:colOff>
          <xdr:row>88</xdr:row>
          <xdr:rowOff>2844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7</xdr:row>
          <xdr:rowOff>133560</xdr:rowOff>
        </xdr:from>
        <xdr:to>
          <xdr:col>13</xdr:col>
          <xdr:colOff>81000</xdr:colOff>
          <xdr:row>89</xdr:row>
          <xdr:rowOff>2844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87</xdr:row>
          <xdr:rowOff>133560</xdr:rowOff>
        </xdr:from>
        <xdr:to>
          <xdr:col>15</xdr:col>
          <xdr:colOff>81000</xdr:colOff>
          <xdr:row>89</xdr:row>
          <xdr:rowOff>2844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8</xdr:row>
          <xdr:rowOff>133560</xdr:rowOff>
        </xdr:from>
        <xdr:to>
          <xdr:col>13</xdr:col>
          <xdr:colOff>81000</xdr:colOff>
          <xdr:row>90</xdr:row>
          <xdr:rowOff>2844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88</xdr:row>
          <xdr:rowOff>133560</xdr:rowOff>
        </xdr:from>
        <xdr:to>
          <xdr:col>15</xdr:col>
          <xdr:colOff>81000</xdr:colOff>
          <xdr:row>90</xdr:row>
          <xdr:rowOff>2844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7</xdr:row>
          <xdr:rowOff>133560</xdr:rowOff>
        </xdr:from>
        <xdr:to>
          <xdr:col>13</xdr:col>
          <xdr:colOff>81000</xdr:colOff>
          <xdr:row>89</xdr:row>
          <xdr:rowOff>2844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87</xdr:row>
          <xdr:rowOff>133560</xdr:rowOff>
        </xdr:from>
        <xdr:to>
          <xdr:col>15</xdr:col>
          <xdr:colOff>81000</xdr:colOff>
          <xdr:row>89</xdr:row>
          <xdr:rowOff>2844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8</xdr:row>
          <xdr:rowOff>133560</xdr:rowOff>
        </xdr:from>
        <xdr:to>
          <xdr:col>13</xdr:col>
          <xdr:colOff>81000</xdr:colOff>
          <xdr:row>90</xdr:row>
          <xdr:rowOff>2844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88</xdr:row>
          <xdr:rowOff>133560</xdr:rowOff>
        </xdr:from>
        <xdr:to>
          <xdr:col>15</xdr:col>
          <xdr:colOff>81000</xdr:colOff>
          <xdr:row>90</xdr:row>
          <xdr:rowOff>2844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7</xdr:row>
          <xdr:rowOff>133560</xdr:rowOff>
        </xdr:from>
        <xdr:to>
          <xdr:col>13</xdr:col>
          <xdr:colOff>81000</xdr:colOff>
          <xdr:row>89</xdr:row>
          <xdr:rowOff>2844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7</xdr:row>
          <xdr:rowOff>133560</xdr:rowOff>
        </xdr:from>
        <xdr:to>
          <xdr:col>13</xdr:col>
          <xdr:colOff>81000</xdr:colOff>
          <xdr:row>89</xdr:row>
          <xdr:rowOff>2844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8</xdr:row>
          <xdr:rowOff>133560</xdr:rowOff>
        </xdr:from>
        <xdr:to>
          <xdr:col>13</xdr:col>
          <xdr:colOff>81000</xdr:colOff>
          <xdr:row>90</xdr:row>
          <xdr:rowOff>28440</xdr:rowOff>
        </xdr:to>
        <xdr:sp>
          <xdr:nvSpPr>
            <xdr:cNvPr id="105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8</xdr:row>
          <xdr:rowOff>133560</xdr:rowOff>
        </xdr:from>
        <xdr:to>
          <xdr:col>13</xdr:col>
          <xdr:colOff>81000</xdr:colOff>
          <xdr:row>90</xdr:row>
          <xdr:rowOff>28440</xdr:rowOff>
        </xdr:to>
        <xdr:sp>
          <xdr:nvSpPr>
            <xdr:cNvPr id="105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3</xdr:row>
          <xdr:rowOff>133560</xdr:rowOff>
        </xdr:from>
        <xdr:to>
          <xdr:col>13</xdr:col>
          <xdr:colOff>81000</xdr:colOff>
          <xdr:row>85</xdr:row>
          <xdr:rowOff>28440</xdr:rowOff>
        </xdr:to>
        <xdr:sp>
          <xdr:nvSpPr>
            <xdr:cNvPr id="105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3</xdr:row>
          <xdr:rowOff>133560</xdr:rowOff>
        </xdr:from>
        <xdr:to>
          <xdr:col>13</xdr:col>
          <xdr:colOff>81000</xdr:colOff>
          <xdr:row>85</xdr:row>
          <xdr:rowOff>28440</xdr:rowOff>
        </xdr:to>
        <xdr:sp>
          <xdr:nvSpPr>
            <xdr:cNvPr id="105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4</xdr:row>
          <xdr:rowOff>133560</xdr:rowOff>
        </xdr:from>
        <xdr:to>
          <xdr:col>13</xdr:col>
          <xdr:colOff>81000</xdr:colOff>
          <xdr:row>86</xdr:row>
          <xdr:rowOff>28440</xdr:rowOff>
        </xdr:to>
        <xdr:sp>
          <xdr:nvSpPr>
            <xdr:cNvPr id="106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4</xdr:row>
          <xdr:rowOff>133560</xdr:rowOff>
        </xdr:from>
        <xdr:to>
          <xdr:col>13</xdr:col>
          <xdr:colOff>81000</xdr:colOff>
          <xdr:row>86</xdr:row>
          <xdr:rowOff>28440</xdr:rowOff>
        </xdr:to>
        <xdr:sp>
          <xdr:nvSpPr>
            <xdr:cNvPr id="106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4</xdr:row>
          <xdr:rowOff>133560</xdr:rowOff>
        </xdr:from>
        <xdr:to>
          <xdr:col>13</xdr:col>
          <xdr:colOff>81000</xdr:colOff>
          <xdr:row>86</xdr:row>
          <xdr:rowOff>28440</xdr:rowOff>
        </xdr:to>
        <xdr:sp>
          <xdr:nvSpPr>
            <xdr:cNvPr id="106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5</xdr:row>
          <xdr:rowOff>133560</xdr:rowOff>
        </xdr:from>
        <xdr:to>
          <xdr:col>13</xdr:col>
          <xdr:colOff>81000</xdr:colOff>
          <xdr:row>87</xdr:row>
          <xdr:rowOff>28440</xdr:rowOff>
        </xdr:to>
        <xdr:sp>
          <xdr:nvSpPr>
            <xdr:cNvPr id="106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5</xdr:row>
          <xdr:rowOff>133560</xdr:rowOff>
        </xdr:from>
        <xdr:to>
          <xdr:col>13</xdr:col>
          <xdr:colOff>81000</xdr:colOff>
          <xdr:row>87</xdr:row>
          <xdr:rowOff>2844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800</xdr:colOff>
          <xdr:row>85</xdr:row>
          <xdr:rowOff>133560</xdr:rowOff>
        </xdr:from>
        <xdr:to>
          <xdr:col>13</xdr:col>
          <xdr:colOff>81000</xdr:colOff>
          <xdr:row>87</xdr:row>
          <xdr:rowOff>28440</xdr:rowOff>
        </xdr:to>
        <xdr:sp>
          <xdr:nvSpPr>
            <xdr:cNvPr id="106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22720</xdr:colOff>
          <xdr:row>90</xdr:row>
          <xdr:rowOff>133200</xdr:rowOff>
        </xdr:from>
        <xdr:to>
          <xdr:col>15</xdr:col>
          <xdr:colOff>81000</xdr:colOff>
          <xdr:row>92</xdr:row>
          <xdr:rowOff>28440</xdr:rowOff>
        </xdr:to>
        <xdr:sp>
          <xdr:nvSpPr>
            <xdr:cNvPr id="1067"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Infantry%20Platoon%20Creation%20Spreadsheet/Infantry%20Creator%201.01be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upport%20Vehicle%20Worksheet%20V0.9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Data Entry"/>
      <sheetName val="TRO"/>
      <sheetName val="Record Sheet"/>
      <sheetName val="DPV Calculator"/>
      <sheetName val="Calculations"/>
      <sheetName val="Tables"/>
      <sheetName val="Main"/>
      <sheetName val="Support"/>
      <sheetName val="Armor"/>
      <sheetName val="Font Tabl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Chassis &amp; Engines"/>
      <sheetName val="Worksheet"/>
      <sheetName val="Speed Factors"/>
      <sheetName val="Additional Equipment"/>
      <sheetName val="Heavy Weapons"/>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
</Relationships>
</file>

<file path=xl/worksheets/_rels/sheet3.xml.rels><?xml version="1.0" encoding="UTF-8"?>
<Relationships xmlns="http://schemas.openxmlformats.org/package/2006/relationships"><Relationship Id="rId1" Type="http://schemas.openxmlformats.org/officeDocument/2006/relationships/drawing" Target="../drawings/drawing177.xml"/><Relationship Id="rId2" Type="http://schemas.openxmlformats.org/officeDocument/2006/relationships/vmlDrawing" Target="../drawings/vmlDrawing2.vml"/><Relationship Id="rId3" Type="http://schemas.openxmlformats.org/officeDocument/2006/relationships/ctrlProp" Target="../ctrlProps/ctrlProps178.xml"/><Relationship Id="rId4" Type="http://schemas.openxmlformats.org/officeDocument/2006/relationships/ctrlProp" Target="../ctrlProps/ctrlProps179.xml"/><Relationship Id="rId5" Type="http://schemas.openxmlformats.org/officeDocument/2006/relationships/ctrlProp" Target="../ctrlProps/ctrlProps180.xml"/><Relationship Id="rId6" Type="http://schemas.openxmlformats.org/officeDocument/2006/relationships/ctrlProp" Target="../ctrlProps/ctrlProps181.xml"/><Relationship Id="rId7" Type="http://schemas.openxmlformats.org/officeDocument/2006/relationships/ctrlProp" Target="../ctrlProps/ctrlProps182.xml"/><Relationship Id="rId8" Type="http://schemas.openxmlformats.org/officeDocument/2006/relationships/ctrlProp" Target="../ctrlProps/ctrlProps183.xml"/><Relationship Id="rId9" Type="http://schemas.openxmlformats.org/officeDocument/2006/relationships/ctrlProp" Target="../ctrlProps/ctrlProps184.xml"/><Relationship Id="rId10" Type="http://schemas.openxmlformats.org/officeDocument/2006/relationships/ctrlProp" Target="../ctrlProps/ctrlProps185.xml"/><Relationship Id="rId11" Type="http://schemas.openxmlformats.org/officeDocument/2006/relationships/ctrlProp" Target="../ctrlProps/ctrlProps186.xml"/><Relationship Id="rId12" Type="http://schemas.openxmlformats.org/officeDocument/2006/relationships/ctrlProp" Target="../ctrlProps/ctrlProps187.xml"/><Relationship Id="rId13" Type="http://schemas.openxmlformats.org/officeDocument/2006/relationships/ctrlProp" Target="../ctrlProps/ctrlProps188.xml"/><Relationship Id="rId14" Type="http://schemas.openxmlformats.org/officeDocument/2006/relationships/ctrlProp" Target="../ctrlProps/ctrlProps189.xml"/><Relationship Id="rId15" Type="http://schemas.openxmlformats.org/officeDocument/2006/relationships/ctrlProp" Target="../ctrlProps/ctrlProps190.xml"/><Relationship Id="rId16" Type="http://schemas.openxmlformats.org/officeDocument/2006/relationships/ctrlProp" Target="../ctrlProps/ctrlProps191.xml"/><Relationship Id="rId17" Type="http://schemas.openxmlformats.org/officeDocument/2006/relationships/ctrlProp" Target="../ctrlProps/ctrlProps192.xml"/><Relationship Id="rId18" Type="http://schemas.openxmlformats.org/officeDocument/2006/relationships/ctrlProp" Target="../ctrlProps/ctrlProps193.xml"/><Relationship Id="rId19" Type="http://schemas.openxmlformats.org/officeDocument/2006/relationships/ctrlProp" Target="../ctrlProps/ctrlProps194.xml"/><Relationship Id="rId20" Type="http://schemas.openxmlformats.org/officeDocument/2006/relationships/ctrlProp" Target="../ctrlProps/ctrlProps195.xml"/><Relationship Id="rId21" Type="http://schemas.openxmlformats.org/officeDocument/2006/relationships/ctrlProp" Target="../ctrlProps/ctrlProps196.xml"/><Relationship Id="rId22" Type="http://schemas.openxmlformats.org/officeDocument/2006/relationships/ctrlProp" Target="../ctrlProps/ctrlProps197.xml"/><Relationship Id="rId23" Type="http://schemas.openxmlformats.org/officeDocument/2006/relationships/ctrlProp" Target="../ctrlProps/ctrlProps198.xml"/><Relationship Id="rId24" Type="http://schemas.openxmlformats.org/officeDocument/2006/relationships/ctrlProp" Target="../ctrlProps/ctrlProps199.xml"/><Relationship Id="rId25" Type="http://schemas.openxmlformats.org/officeDocument/2006/relationships/ctrlProp" Target="../ctrlProps/ctrlProps200.xml"/><Relationship Id="rId26" Type="http://schemas.openxmlformats.org/officeDocument/2006/relationships/ctrlProp" Target="../ctrlProps/ctrlProps201.xml"/><Relationship Id="rId27" Type="http://schemas.openxmlformats.org/officeDocument/2006/relationships/ctrlProp" Target="../ctrlProps/ctrlProps202.xml"/><Relationship Id="rId28" Type="http://schemas.openxmlformats.org/officeDocument/2006/relationships/ctrlProp" Target="../ctrlProps/ctrlProps203.xml"/><Relationship Id="rId29" Type="http://schemas.openxmlformats.org/officeDocument/2006/relationships/ctrlProp" Target="../ctrlProps/ctrlProps204.xml"/><Relationship Id="rId30" Type="http://schemas.openxmlformats.org/officeDocument/2006/relationships/ctrlProp" Target="../ctrlProps/ctrlProps205.xml"/><Relationship Id="rId31" Type="http://schemas.openxmlformats.org/officeDocument/2006/relationships/ctrlProp" Target="../ctrlProps/ctrlProps206.xml"/><Relationship Id="rId32" Type="http://schemas.openxmlformats.org/officeDocument/2006/relationships/ctrlProp" Target="../ctrlProps/ctrlProps207.xml"/><Relationship Id="rId33" Type="http://schemas.openxmlformats.org/officeDocument/2006/relationships/ctrlProp" Target="../ctrlProps/ctrlProps208.xml"/><Relationship Id="rId34" Type="http://schemas.openxmlformats.org/officeDocument/2006/relationships/ctrlProp" Target="../ctrlProps/ctrlProps209.xml"/><Relationship Id="rId35" Type="http://schemas.openxmlformats.org/officeDocument/2006/relationships/ctrlProp" Target="../ctrlProps/ctrlProps210.xml"/><Relationship Id="rId36" Type="http://schemas.openxmlformats.org/officeDocument/2006/relationships/ctrlProp" Target="../ctrlProps/ctrlProps211.xml"/><Relationship Id="rId37" Type="http://schemas.openxmlformats.org/officeDocument/2006/relationships/ctrlProp" Target="../ctrlProps/ctrlProps212.xml"/><Relationship Id="rId38" Type="http://schemas.openxmlformats.org/officeDocument/2006/relationships/ctrlProp" Target="../ctrlProps/ctrlProps213.xml"/><Relationship Id="rId39" Type="http://schemas.openxmlformats.org/officeDocument/2006/relationships/ctrlProp" Target="../ctrlProps/ctrlProps214.xml"/><Relationship Id="rId40" Type="http://schemas.openxmlformats.org/officeDocument/2006/relationships/ctrlProp" Target="../ctrlProps/ctrlProps215.xml"/><Relationship Id="rId41" Type="http://schemas.openxmlformats.org/officeDocument/2006/relationships/ctrlProp" Target="../ctrlProps/ctrlProps216.xml"/><Relationship Id="rId42" Type="http://schemas.openxmlformats.org/officeDocument/2006/relationships/ctrlProp" Target="../ctrlProps/ctrlProps217.xml"/><Relationship Id="rId43" Type="http://schemas.openxmlformats.org/officeDocument/2006/relationships/ctrlProp" Target="../ctrlProps/ctrlProps218.xml"/><Relationship Id="rId44" Type="http://schemas.openxmlformats.org/officeDocument/2006/relationships/ctrlProp" Target="../ctrlProps/ctrlProps219.xml"/><Relationship Id="rId45" Type="http://schemas.openxmlformats.org/officeDocument/2006/relationships/ctrlProp" Target="../ctrlProps/ctrlProps220.xml"/><Relationship Id="rId46" Type="http://schemas.openxmlformats.org/officeDocument/2006/relationships/ctrlProp" Target="../ctrlProps/ctrlProps221.xml"/><Relationship Id="rId47" Type="http://schemas.openxmlformats.org/officeDocument/2006/relationships/ctrlProp" Target="../ctrlProps/ctrlProps222.xml"/><Relationship Id="rId48" Type="http://schemas.openxmlformats.org/officeDocument/2006/relationships/ctrlProp" Target="../ctrlProps/ctrlProps223.xml"/><Relationship Id="rId49" Type="http://schemas.openxmlformats.org/officeDocument/2006/relationships/ctrlProp" Target="../ctrlProps/ctrlProps224.xml"/><Relationship Id="rId50" Type="http://schemas.openxmlformats.org/officeDocument/2006/relationships/ctrlProp" Target="../ctrlProps/ctrlProps225.xml"/><Relationship Id="rId51" Type="http://schemas.openxmlformats.org/officeDocument/2006/relationships/ctrlProp" Target="../ctrlProps/ctrlProps226.xml"/><Relationship Id="rId52" Type="http://schemas.openxmlformats.org/officeDocument/2006/relationships/ctrlProp" Target="../ctrlProps/ctrlProps227.xml"/><Relationship Id="rId53" Type="http://schemas.openxmlformats.org/officeDocument/2006/relationships/ctrlProp" Target="../ctrlProps/ctrlProps228.xml"/><Relationship Id="rId54" Type="http://schemas.openxmlformats.org/officeDocument/2006/relationships/ctrlProp" Target="../ctrlProps/ctrlProps229.xml"/><Relationship Id="rId55" Type="http://schemas.openxmlformats.org/officeDocument/2006/relationships/ctrlProp" Target="../ctrlProps/ctrlProps230.xml"/><Relationship Id="rId56" Type="http://schemas.openxmlformats.org/officeDocument/2006/relationships/ctrlProp" Target="../ctrlProps/ctrlProps231.xml"/><Relationship Id="rId57" Type="http://schemas.openxmlformats.org/officeDocument/2006/relationships/ctrlProp" Target="../ctrlProps/ctrlProps232.xml"/><Relationship Id="rId58" Type="http://schemas.openxmlformats.org/officeDocument/2006/relationships/ctrlProp" Target="../ctrlProps/ctrlProps233.xml"/><Relationship Id="rId59" Type="http://schemas.openxmlformats.org/officeDocument/2006/relationships/ctrlProp" Target="../ctrlProps/ctrlProps234.xml"/><Relationship Id="rId60" Type="http://schemas.openxmlformats.org/officeDocument/2006/relationships/ctrlProp" Target="../ctrlProps/ctrlProps235.xml"/><Relationship Id="rId61" Type="http://schemas.openxmlformats.org/officeDocument/2006/relationships/ctrlProp" Target="../ctrlProps/ctrlProps236.xml"/><Relationship Id="rId62" Type="http://schemas.openxmlformats.org/officeDocument/2006/relationships/ctrlProp" Target="../ctrlProps/ctrlProps237.xml"/><Relationship Id="rId63" Type="http://schemas.openxmlformats.org/officeDocument/2006/relationships/ctrlProp" Target="../ctrlProps/ctrlProps238.xml"/><Relationship Id="rId64" Type="http://schemas.openxmlformats.org/officeDocument/2006/relationships/ctrlProp" Target="../ctrlProps/ctrlProps239.xml"/><Relationship Id="rId65" Type="http://schemas.openxmlformats.org/officeDocument/2006/relationships/ctrlProp" Target="../ctrlProps/ctrlProps240.xml"/><Relationship Id="rId66" Type="http://schemas.openxmlformats.org/officeDocument/2006/relationships/ctrlProp" Target="../ctrlProps/ctrlProps241.xml"/><Relationship Id="rId67" Type="http://schemas.openxmlformats.org/officeDocument/2006/relationships/ctrlProp" Target="../ctrlProps/ctrlProps242.xml"/><Relationship Id="rId68" Type="http://schemas.openxmlformats.org/officeDocument/2006/relationships/ctrlProp" Target="../ctrlProps/ctrlProps243.xml"/><Relationship Id="rId69" Type="http://schemas.openxmlformats.org/officeDocument/2006/relationships/ctrlProp" Target="../ctrlProps/ctrlProps2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row>
    <row r="2" customFormat="false" ht="12.75" hidden="false" customHeight="true" outlineLevel="0" collapsed="false">
      <c r="A2" s="2" t="s">
        <v>0</v>
      </c>
      <c r="B2" s="2"/>
      <c r="C2" s="2"/>
      <c r="D2" s="2"/>
      <c r="E2" s="2"/>
      <c r="F2" s="2"/>
      <c r="G2" s="2"/>
      <c r="H2" s="2"/>
      <c r="I2" s="2"/>
      <c r="J2" s="2"/>
      <c r="K2" s="2"/>
      <c r="L2" s="2"/>
      <c r="M2" s="2"/>
      <c r="N2" s="3"/>
      <c r="O2" s="4"/>
      <c r="P2" s="4"/>
    </row>
    <row r="3" customFormat="false" ht="12.75" hidden="false" customHeight="false" outlineLevel="0" collapsed="false">
      <c r="A3" s="2"/>
      <c r="B3" s="2"/>
      <c r="C3" s="2"/>
      <c r="D3" s="2"/>
      <c r="E3" s="2"/>
      <c r="F3" s="2"/>
      <c r="G3" s="2"/>
      <c r="H3" s="2"/>
      <c r="I3" s="2"/>
      <c r="J3" s="2"/>
      <c r="K3" s="2"/>
      <c r="L3" s="2"/>
      <c r="M3" s="2"/>
      <c r="N3" s="3"/>
    </row>
    <row r="4" customFormat="false" ht="12.75" hidden="false" customHeight="false" outlineLevel="0" collapsed="false">
      <c r="A4" s="2"/>
      <c r="B4" s="2"/>
      <c r="C4" s="2"/>
      <c r="D4" s="2"/>
      <c r="E4" s="2"/>
      <c r="F4" s="2"/>
      <c r="G4" s="2"/>
      <c r="H4" s="2"/>
      <c r="I4" s="2"/>
      <c r="J4" s="2"/>
      <c r="K4" s="2"/>
      <c r="L4" s="2"/>
      <c r="M4" s="2"/>
      <c r="N4" s="3"/>
    </row>
    <row r="5" customFormat="false" ht="12.75" hidden="false" customHeight="false" outlineLevel="0" collapsed="false">
      <c r="A5" s="2"/>
      <c r="B5" s="2"/>
      <c r="C5" s="2"/>
      <c r="D5" s="2"/>
      <c r="E5" s="2"/>
      <c r="F5" s="2"/>
      <c r="G5" s="2"/>
      <c r="H5" s="2"/>
      <c r="I5" s="2"/>
      <c r="J5" s="2"/>
      <c r="K5" s="2"/>
      <c r="L5" s="2"/>
      <c r="M5" s="2"/>
      <c r="N5" s="3"/>
    </row>
    <row r="6" customFormat="false" ht="12.75" hidden="false" customHeight="false" outlineLevel="0" collapsed="false">
      <c r="A6" s="2"/>
      <c r="B6" s="2"/>
      <c r="C6" s="2"/>
      <c r="D6" s="2"/>
      <c r="E6" s="2"/>
      <c r="F6" s="2"/>
      <c r="G6" s="2"/>
      <c r="H6" s="2"/>
      <c r="I6" s="2"/>
      <c r="J6" s="2"/>
      <c r="K6" s="2"/>
      <c r="L6" s="2"/>
      <c r="M6" s="2"/>
      <c r="N6" s="3"/>
    </row>
    <row r="7" customFormat="false" ht="12.75" hidden="false" customHeight="false" outlineLevel="0" collapsed="false">
      <c r="A7" s="5"/>
      <c r="B7" s="5"/>
      <c r="C7" s="5"/>
      <c r="D7" s="5"/>
      <c r="E7" s="5"/>
      <c r="F7" s="5"/>
      <c r="G7" s="5"/>
      <c r="H7" s="5"/>
      <c r="I7" s="5"/>
      <c r="J7" s="5"/>
      <c r="K7" s="5"/>
      <c r="L7" s="5"/>
      <c r="M7" s="5"/>
      <c r="N7" s="6"/>
    </row>
    <row r="8" customFormat="false" ht="12.75" hidden="false" customHeight="true" outlineLevel="0" collapsed="false">
      <c r="A8" s="7" t="s">
        <v>1</v>
      </c>
      <c r="B8" s="7"/>
      <c r="C8" s="7"/>
      <c r="D8" s="7"/>
      <c r="E8" s="7"/>
      <c r="F8" s="7"/>
      <c r="G8" s="7"/>
      <c r="H8" s="7"/>
      <c r="I8" s="7"/>
      <c r="J8" s="7"/>
      <c r="K8" s="7"/>
      <c r="L8" s="7"/>
      <c r="M8" s="7"/>
      <c r="N8" s="8"/>
    </row>
    <row r="9" customFormat="false" ht="12.75" hidden="false" customHeight="false" outlineLevel="0" collapsed="false">
      <c r="A9" s="7"/>
      <c r="B9" s="7"/>
      <c r="C9" s="7"/>
      <c r="D9" s="7"/>
      <c r="E9" s="7"/>
      <c r="F9" s="7"/>
      <c r="G9" s="7"/>
      <c r="H9" s="7"/>
      <c r="I9" s="7"/>
      <c r="J9" s="7"/>
      <c r="K9" s="7"/>
      <c r="L9" s="7"/>
      <c r="M9" s="7"/>
      <c r="N9" s="8"/>
    </row>
    <row r="10" customFormat="false" ht="12.75" hidden="false" customHeight="false" outlineLevel="0" collapsed="false">
      <c r="A10" s="7"/>
      <c r="B10" s="7"/>
      <c r="C10" s="7"/>
      <c r="D10" s="7"/>
      <c r="E10" s="7"/>
      <c r="F10" s="7"/>
      <c r="G10" s="7"/>
      <c r="H10" s="7"/>
      <c r="I10" s="7"/>
      <c r="J10" s="7"/>
      <c r="K10" s="7"/>
      <c r="L10" s="7"/>
      <c r="M10" s="7"/>
      <c r="N10" s="8"/>
    </row>
    <row r="11" customFormat="false" ht="12.75" hidden="false" customHeight="false" outlineLevel="0" collapsed="false">
      <c r="A11" s="7"/>
      <c r="B11" s="7"/>
      <c r="C11" s="7"/>
      <c r="D11" s="7"/>
      <c r="E11" s="7"/>
      <c r="F11" s="7"/>
      <c r="G11" s="7"/>
      <c r="H11" s="7"/>
      <c r="I11" s="7"/>
      <c r="J11" s="7"/>
      <c r="K11" s="7"/>
      <c r="L11" s="7"/>
      <c r="M11" s="7"/>
      <c r="N11" s="8"/>
    </row>
    <row r="12" customFormat="false" ht="12.75" hidden="false" customHeight="false" outlineLevel="0" collapsed="false">
      <c r="A12" s="1"/>
      <c r="B12" s="1"/>
      <c r="C12" s="1"/>
      <c r="D12" s="1"/>
      <c r="E12" s="1"/>
      <c r="F12" s="1"/>
      <c r="G12" s="1"/>
      <c r="H12" s="1"/>
      <c r="I12" s="1"/>
      <c r="J12" s="1"/>
      <c r="K12" s="1"/>
      <c r="L12" s="1"/>
      <c r="M12" s="1"/>
    </row>
    <row r="13" customFormat="false" ht="12.75" hidden="false" customHeight="false" outlineLevel="0" collapsed="false">
      <c r="A13" s="9" t="s">
        <v>2</v>
      </c>
      <c r="B13" s="9"/>
      <c r="C13" s="9"/>
      <c r="D13" s="1"/>
      <c r="E13" s="1"/>
      <c r="F13" s="1"/>
      <c r="G13" s="1"/>
      <c r="H13" s="1"/>
      <c r="I13" s="1"/>
      <c r="J13" s="1"/>
      <c r="K13" s="1"/>
      <c r="L13" s="1"/>
      <c r="M13" s="1"/>
    </row>
    <row r="14" customFormat="false" ht="12.75" hidden="false" customHeight="true" outlineLevel="0" collapsed="false">
      <c r="A14" s="1" t="s">
        <v>3</v>
      </c>
      <c r="B14" s="7" t="s">
        <v>4</v>
      </c>
      <c r="C14" s="7"/>
      <c r="D14" s="7"/>
      <c r="E14" s="7"/>
      <c r="F14" s="7"/>
      <c r="G14" s="7"/>
      <c r="H14" s="7"/>
      <c r="I14" s="7"/>
      <c r="J14" s="7"/>
      <c r="K14" s="7"/>
      <c r="L14" s="7"/>
      <c r="M14" s="7"/>
      <c r="N14" s="8"/>
    </row>
    <row r="15" customFormat="false" ht="12.75" hidden="false" customHeight="false" outlineLevel="0" collapsed="false">
      <c r="A15" s="1"/>
      <c r="B15" s="7"/>
      <c r="C15" s="7"/>
      <c r="D15" s="7"/>
      <c r="E15" s="7"/>
      <c r="F15" s="7"/>
      <c r="G15" s="7"/>
      <c r="H15" s="7"/>
      <c r="I15" s="7"/>
      <c r="J15" s="7"/>
      <c r="K15" s="7"/>
      <c r="L15" s="7"/>
      <c r="M15" s="7"/>
      <c r="N15" s="8"/>
    </row>
    <row r="16" customFormat="false" ht="12.75" hidden="false" customHeight="false" outlineLevel="0" collapsed="false">
      <c r="A16" s="1"/>
      <c r="B16" s="10"/>
      <c r="C16" s="10"/>
      <c r="D16" s="10"/>
      <c r="E16" s="10"/>
      <c r="F16" s="10"/>
      <c r="G16" s="10"/>
      <c r="H16" s="10"/>
      <c r="I16" s="10"/>
      <c r="J16" s="10"/>
      <c r="K16" s="10"/>
      <c r="L16" s="10"/>
      <c r="M16" s="10"/>
      <c r="N16" s="11"/>
    </row>
    <row r="17" customFormat="false" ht="12.75" hidden="false" customHeight="true" outlineLevel="0" collapsed="false">
      <c r="A17" s="1" t="s">
        <v>5</v>
      </c>
      <c r="B17" s="7" t="s">
        <v>6</v>
      </c>
      <c r="C17" s="7"/>
      <c r="D17" s="7"/>
      <c r="E17" s="7"/>
      <c r="F17" s="7"/>
      <c r="G17" s="7"/>
      <c r="H17" s="7"/>
      <c r="I17" s="7"/>
      <c r="J17" s="7"/>
      <c r="K17" s="7"/>
      <c r="L17" s="7"/>
      <c r="M17" s="7"/>
      <c r="N17" s="8"/>
    </row>
    <row r="18" customFormat="false" ht="12.75" hidden="false" customHeight="false" outlineLevel="0" collapsed="false">
      <c r="A18" s="1"/>
      <c r="B18" s="7"/>
      <c r="C18" s="7"/>
      <c r="D18" s="7"/>
      <c r="E18" s="7"/>
      <c r="F18" s="7"/>
      <c r="G18" s="7"/>
      <c r="H18" s="7"/>
      <c r="I18" s="7"/>
      <c r="J18" s="7"/>
      <c r="K18" s="7"/>
      <c r="L18" s="7"/>
      <c r="M18" s="7"/>
      <c r="N18" s="8"/>
    </row>
    <row r="19" customFormat="false" ht="12.75" hidden="false" customHeight="false" outlineLevel="0" collapsed="false">
      <c r="A19" s="1"/>
      <c r="B19" s="10"/>
      <c r="C19" s="10"/>
      <c r="D19" s="10"/>
      <c r="E19" s="10"/>
      <c r="F19" s="10"/>
      <c r="G19" s="10"/>
      <c r="H19" s="10"/>
      <c r="I19" s="10"/>
      <c r="J19" s="10"/>
      <c r="K19" s="10"/>
      <c r="L19" s="10"/>
      <c r="M19" s="10"/>
      <c r="N19" s="11"/>
    </row>
    <row r="20" customFormat="false" ht="12.75" hidden="false" customHeight="true" outlineLevel="0" collapsed="false">
      <c r="A20" s="7" t="s">
        <v>7</v>
      </c>
      <c r="B20" s="7"/>
      <c r="C20" s="7"/>
      <c r="D20" s="7"/>
      <c r="E20" s="7"/>
      <c r="F20" s="7"/>
      <c r="G20" s="7"/>
      <c r="H20" s="7"/>
      <c r="I20" s="7"/>
      <c r="J20" s="7"/>
      <c r="K20" s="7"/>
      <c r="L20" s="7"/>
      <c r="M20" s="7"/>
      <c r="N20" s="8"/>
    </row>
    <row r="21" customFormat="false" ht="12.75" hidden="false" customHeight="false" outlineLevel="0" collapsed="false">
      <c r="A21" s="7"/>
      <c r="B21" s="7"/>
      <c r="C21" s="7"/>
      <c r="D21" s="7"/>
      <c r="E21" s="7"/>
      <c r="F21" s="7"/>
      <c r="G21" s="7"/>
      <c r="H21" s="7"/>
      <c r="I21" s="7"/>
      <c r="J21" s="7"/>
      <c r="K21" s="7"/>
      <c r="L21" s="7"/>
      <c r="M21" s="7"/>
      <c r="N21" s="8"/>
    </row>
    <row r="22" customFormat="false" ht="13.5" hidden="false" customHeight="false" outlineLevel="0" collapsed="false">
      <c r="A22" s="1"/>
      <c r="B22" s="10"/>
      <c r="C22" s="10"/>
      <c r="D22" s="10"/>
      <c r="E22" s="10"/>
      <c r="F22" s="10"/>
      <c r="G22" s="10"/>
      <c r="H22" s="10"/>
      <c r="I22" s="10"/>
      <c r="J22" s="10"/>
      <c r="K22" s="10"/>
      <c r="L22" s="10"/>
      <c r="M22" s="10"/>
      <c r="N22" s="11"/>
    </row>
    <row r="23" customFormat="false" ht="14.25" hidden="false" customHeight="false" outlineLevel="0" collapsed="false">
      <c r="A23" s="1"/>
      <c r="B23" s="12"/>
      <c r="C23" s="13" t="s">
        <v>8</v>
      </c>
      <c r="D23" s="13"/>
      <c r="E23" s="13"/>
      <c r="F23" s="13"/>
      <c r="G23" s="13"/>
      <c r="H23" s="13"/>
      <c r="I23" s="13"/>
      <c r="J23" s="13"/>
      <c r="K23" s="1"/>
      <c r="L23" s="1"/>
      <c r="M23" s="1"/>
    </row>
    <row r="24" customFormat="false" ht="14.25" hidden="false" customHeight="false" outlineLevel="0" collapsed="false">
      <c r="A24" s="1"/>
      <c r="B24" s="14"/>
      <c r="C24" s="13" t="s">
        <v>9</v>
      </c>
      <c r="D24" s="13"/>
      <c r="E24" s="13"/>
      <c r="F24" s="13"/>
      <c r="G24" s="13"/>
      <c r="H24" s="13"/>
      <c r="I24" s="13"/>
      <c r="J24" s="13"/>
      <c r="K24" s="1"/>
      <c r="L24" s="1"/>
      <c r="M24" s="1"/>
    </row>
    <row r="25" customFormat="false" ht="14.25" hidden="false" customHeight="false" outlineLevel="0" collapsed="false">
      <c r="A25" s="1"/>
      <c r="B25" s="15"/>
      <c r="C25" s="13" t="s">
        <v>10</v>
      </c>
      <c r="D25" s="13"/>
      <c r="E25" s="13"/>
      <c r="F25" s="13"/>
      <c r="G25" s="13"/>
      <c r="H25" s="13"/>
      <c r="I25" s="13"/>
      <c r="J25" s="13"/>
      <c r="K25" s="1"/>
      <c r="L25" s="1"/>
      <c r="M25" s="1"/>
    </row>
    <row r="26" customFormat="false" ht="13.5" hidden="false" customHeight="false" outlineLevel="0" collapsed="false">
      <c r="A26" s="1"/>
      <c r="B26" s="16"/>
      <c r="C26" s="1"/>
      <c r="D26" s="1"/>
      <c r="E26" s="1"/>
      <c r="F26" s="1"/>
      <c r="G26" s="1"/>
      <c r="H26" s="1"/>
      <c r="I26" s="1"/>
      <c r="J26" s="1"/>
      <c r="K26" s="1"/>
      <c r="L26" s="1"/>
      <c r="M26" s="1"/>
    </row>
    <row r="27" customFormat="false" ht="12.75" hidden="false" customHeight="false" outlineLevel="0" collapsed="false">
      <c r="A27" s="17" t="s">
        <v>11</v>
      </c>
      <c r="B27" s="17"/>
      <c r="C27" s="17"/>
      <c r="D27" s="17"/>
      <c r="E27" s="17"/>
      <c r="F27" s="17"/>
      <c r="G27" s="17"/>
      <c r="H27" s="17"/>
      <c r="I27" s="17"/>
      <c r="J27" s="17"/>
      <c r="K27" s="17"/>
      <c r="L27" s="17"/>
      <c r="M27" s="17"/>
    </row>
    <row r="28" customFormat="false" ht="12.75" hidden="false" customHeight="false" outlineLevel="0" collapsed="false">
      <c r="A28" s="1"/>
      <c r="B28" s="18"/>
      <c r="C28" s="18"/>
      <c r="D28" s="18"/>
      <c r="E28" s="18"/>
      <c r="F28" s="18"/>
      <c r="G28" s="18"/>
      <c r="H28" s="18"/>
      <c r="I28" s="18"/>
      <c r="J28" s="18"/>
      <c r="K28" s="18"/>
      <c r="L28" s="18"/>
      <c r="M28" s="18"/>
    </row>
    <row r="29" customFormat="false" ht="12.75" hidden="false" customHeight="true" outlineLevel="0" collapsed="false">
      <c r="A29" s="1" t="s">
        <v>12</v>
      </c>
      <c r="B29" s="7" t="s">
        <v>13</v>
      </c>
      <c r="C29" s="7"/>
      <c r="D29" s="7"/>
      <c r="E29" s="7"/>
      <c r="F29" s="7"/>
      <c r="G29" s="7"/>
      <c r="H29" s="7"/>
      <c r="I29" s="7"/>
      <c r="J29" s="7"/>
      <c r="K29" s="7"/>
      <c r="L29" s="7"/>
      <c r="M29" s="7"/>
      <c r="N29" s="8"/>
    </row>
    <row r="30" customFormat="false" ht="12.75" hidden="false" customHeight="false" outlineLevel="0" collapsed="false">
      <c r="A30" s="1"/>
      <c r="B30" s="7"/>
      <c r="C30" s="7"/>
      <c r="D30" s="7"/>
      <c r="E30" s="7"/>
      <c r="F30" s="7"/>
      <c r="G30" s="7"/>
      <c r="H30" s="7"/>
      <c r="I30" s="7"/>
      <c r="J30" s="7"/>
      <c r="K30" s="7"/>
      <c r="L30" s="7"/>
      <c r="M30" s="7"/>
      <c r="N30" s="8"/>
    </row>
    <row r="31" customFormat="false" ht="12.75" hidden="false" customHeight="false" outlineLevel="0" collapsed="false">
      <c r="A31" s="1"/>
      <c r="B31" s="10"/>
      <c r="C31" s="10"/>
      <c r="D31" s="10"/>
      <c r="E31" s="10"/>
      <c r="F31" s="10"/>
      <c r="G31" s="10"/>
      <c r="H31" s="10"/>
      <c r="I31" s="10"/>
      <c r="J31" s="10"/>
      <c r="K31" s="10"/>
      <c r="L31" s="10"/>
      <c r="M31" s="10"/>
      <c r="N31" s="11"/>
    </row>
    <row r="32" customFormat="false" ht="12.75" hidden="false" customHeight="true" outlineLevel="0" collapsed="false">
      <c r="A32" s="1" t="s">
        <v>14</v>
      </c>
      <c r="B32" s="7" t="s">
        <v>15</v>
      </c>
      <c r="C32" s="7"/>
      <c r="D32" s="7"/>
      <c r="E32" s="7"/>
      <c r="F32" s="7"/>
      <c r="G32" s="7"/>
      <c r="H32" s="7"/>
      <c r="I32" s="7"/>
      <c r="J32" s="7"/>
      <c r="K32" s="7"/>
      <c r="L32" s="7"/>
      <c r="M32" s="7"/>
      <c r="N32" s="8"/>
    </row>
    <row r="33" customFormat="false" ht="12.75" hidden="false" customHeight="false" outlineLevel="0" collapsed="false">
      <c r="A33" s="1"/>
      <c r="B33" s="7"/>
      <c r="C33" s="7"/>
      <c r="D33" s="7"/>
      <c r="E33" s="7"/>
      <c r="F33" s="7"/>
      <c r="G33" s="7"/>
      <c r="H33" s="7"/>
      <c r="I33" s="7"/>
      <c r="J33" s="7"/>
      <c r="K33" s="7"/>
      <c r="L33" s="7"/>
      <c r="M33" s="7"/>
      <c r="N33" s="8"/>
    </row>
    <row r="34" customFormat="false" ht="12.75" hidden="false" customHeight="false" outlineLevel="0" collapsed="false">
      <c r="A34" s="1"/>
      <c r="B34" s="1"/>
      <c r="C34" s="1"/>
      <c r="D34" s="1"/>
      <c r="E34" s="1"/>
      <c r="F34" s="1"/>
      <c r="G34" s="1"/>
      <c r="H34" s="1"/>
      <c r="I34" s="1"/>
      <c r="J34" s="1"/>
      <c r="K34" s="1"/>
      <c r="L34" s="1"/>
      <c r="M34" s="1"/>
    </row>
    <row r="35" customFormat="false" ht="12.75" hidden="false" customHeight="true" outlineLevel="0" collapsed="false">
      <c r="A35" s="7" t="s">
        <v>16</v>
      </c>
      <c r="B35" s="7"/>
      <c r="C35" s="7"/>
      <c r="D35" s="7"/>
      <c r="E35" s="7"/>
      <c r="F35" s="7"/>
      <c r="G35" s="7"/>
      <c r="H35" s="7"/>
      <c r="I35" s="7"/>
      <c r="J35" s="7"/>
      <c r="K35" s="7"/>
      <c r="L35" s="7"/>
      <c r="M35" s="7"/>
      <c r="N35" s="8"/>
    </row>
    <row r="36" customFormat="false" ht="12.75" hidden="false" customHeight="false" outlineLevel="0" collapsed="false">
      <c r="A36" s="7"/>
      <c r="B36" s="7"/>
      <c r="C36" s="7"/>
      <c r="D36" s="7"/>
      <c r="E36" s="7"/>
      <c r="F36" s="7"/>
      <c r="G36" s="7"/>
      <c r="H36" s="7"/>
      <c r="I36" s="7"/>
      <c r="J36" s="7"/>
      <c r="K36" s="7"/>
      <c r="L36" s="7"/>
      <c r="M36" s="7"/>
      <c r="N36" s="8"/>
    </row>
    <row r="37" customFormat="false" ht="12.75" hidden="false" customHeight="false" outlineLevel="0" collapsed="false">
      <c r="A37" s="10"/>
      <c r="B37" s="10"/>
      <c r="C37" s="10"/>
      <c r="D37" s="10"/>
      <c r="E37" s="10"/>
      <c r="F37" s="10"/>
      <c r="G37" s="10"/>
      <c r="H37" s="10"/>
      <c r="I37" s="10"/>
      <c r="J37" s="10"/>
      <c r="K37" s="10"/>
      <c r="L37" s="10"/>
      <c r="M37" s="10"/>
      <c r="N37" s="11"/>
    </row>
    <row r="38" customFormat="false" ht="12.75" hidden="false" customHeight="true" outlineLevel="0" collapsed="false">
      <c r="A38" s="1"/>
      <c r="B38" s="1" t="s">
        <v>17</v>
      </c>
      <c r="C38" s="7" t="s">
        <v>18</v>
      </c>
      <c r="D38" s="7"/>
      <c r="E38" s="7"/>
      <c r="F38" s="7"/>
      <c r="G38" s="7"/>
      <c r="H38" s="7"/>
      <c r="I38" s="7"/>
      <c r="J38" s="7"/>
      <c r="K38" s="7"/>
      <c r="L38" s="7"/>
      <c r="M38" s="7"/>
      <c r="N38" s="8"/>
    </row>
    <row r="39" customFormat="false" ht="12.75" hidden="false" customHeight="false" outlineLevel="0" collapsed="false">
      <c r="A39" s="1"/>
      <c r="B39" s="1"/>
      <c r="C39" s="7"/>
      <c r="D39" s="7"/>
      <c r="E39" s="7"/>
      <c r="F39" s="7"/>
      <c r="G39" s="7"/>
      <c r="H39" s="7"/>
      <c r="I39" s="7"/>
      <c r="J39" s="7"/>
      <c r="K39" s="7"/>
      <c r="L39" s="7"/>
      <c r="M39" s="7"/>
      <c r="N39" s="8"/>
    </row>
    <row r="40" customFormat="false" ht="12.75" hidden="false" customHeight="false" outlineLevel="0" collapsed="false">
      <c r="A40" s="1"/>
      <c r="B40" s="1"/>
      <c r="C40" s="19"/>
      <c r="D40" s="19"/>
      <c r="E40" s="19"/>
      <c r="F40" s="19"/>
      <c r="G40" s="19"/>
      <c r="H40" s="19"/>
      <c r="I40" s="19"/>
      <c r="J40" s="19"/>
      <c r="K40" s="19"/>
      <c r="L40" s="19"/>
      <c r="M40" s="19"/>
    </row>
    <row r="41" customFormat="false" ht="12.75" hidden="false" customHeight="true" outlineLevel="0" collapsed="false">
      <c r="A41" s="1"/>
      <c r="B41" s="1" t="s">
        <v>19</v>
      </c>
      <c r="C41" s="7" t="s">
        <v>20</v>
      </c>
      <c r="D41" s="7"/>
      <c r="E41" s="7"/>
      <c r="F41" s="7"/>
      <c r="G41" s="7"/>
      <c r="H41" s="7"/>
      <c r="I41" s="7"/>
      <c r="J41" s="7"/>
      <c r="K41" s="7"/>
      <c r="L41" s="7"/>
      <c r="M41" s="7"/>
      <c r="N41" s="8"/>
    </row>
    <row r="42" customFormat="false" ht="12.75" hidden="false" customHeight="false" outlineLevel="0" collapsed="false">
      <c r="A42" s="1"/>
      <c r="B42" s="1"/>
      <c r="C42" s="7"/>
      <c r="D42" s="7"/>
      <c r="E42" s="7"/>
      <c r="F42" s="7"/>
      <c r="G42" s="7"/>
      <c r="H42" s="7"/>
      <c r="I42" s="7"/>
      <c r="J42" s="7"/>
      <c r="K42" s="7"/>
      <c r="L42" s="7"/>
      <c r="M42" s="7"/>
      <c r="N42" s="8"/>
    </row>
    <row r="43" customFormat="false" ht="12.75" hidden="false" customHeight="false" outlineLevel="0" collapsed="false">
      <c r="A43" s="1"/>
      <c r="B43" s="1"/>
      <c r="C43" s="7"/>
      <c r="D43" s="7"/>
      <c r="E43" s="7"/>
      <c r="F43" s="7"/>
      <c r="G43" s="7"/>
      <c r="H43" s="7"/>
      <c r="I43" s="7"/>
      <c r="J43" s="7"/>
      <c r="K43" s="7"/>
      <c r="L43" s="7"/>
      <c r="M43" s="7"/>
      <c r="N43" s="8"/>
    </row>
    <row r="44" customFormat="false" ht="12.75" hidden="false" customHeight="false" outlineLevel="0" collapsed="false">
      <c r="A44" s="1"/>
      <c r="B44" s="1"/>
      <c r="C44" s="10"/>
      <c r="D44" s="10"/>
      <c r="E44" s="10"/>
      <c r="F44" s="10"/>
      <c r="G44" s="10"/>
      <c r="H44" s="10"/>
      <c r="I44" s="10"/>
      <c r="J44" s="10"/>
      <c r="K44" s="10"/>
      <c r="L44" s="10"/>
      <c r="M44" s="10"/>
      <c r="N44" s="11"/>
    </row>
    <row r="45" customFormat="false" ht="12.75" hidden="false" customHeight="true" outlineLevel="0" collapsed="false">
      <c r="A45" s="7" t="s">
        <v>21</v>
      </c>
      <c r="B45" s="7"/>
      <c r="C45" s="7"/>
      <c r="D45" s="7"/>
      <c r="E45" s="7"/>
      <c r="F45" s="7"/>
      <c r="G45" s="7"/>
      <c r="H45" s="7"/>
      <c r="I45" s="7"/>
      <c r="J45" s="7"/>
      <c r="K45" s="7"/>
      <c r="L45" s="7"/>
      <c r="M45" s="7"/>
      <c r="N45" s="8"/>
    </row>
    <row r="46" customFormat="false" ht="12.75" hidden="false" customHeight="false" outlineLevel="0" collapsed="false">
      <c r="A46" s="7"/>
      <c r="B46" s="7"/>
      <c r="C46" s="7"/>
      <c r="D46" s="7"/>
      <c r="E46" s="7"/>
      <c r="F46" s="7"/>
      <c r="G46" s="7"/>
      <c r="H46" s="7"/>
      <c r="I46" s="7"/>
      <c r="J46" s="7"/>
      <c r="K46" s="7"/>
      <c r="L46" s="7"/>
      <c r="M46" s="7"/>
      <c r="N46" s="8"/>
    </row>
    <row r="47" customFormat="false" ht="12.75" hidden="false" customHeight="false" outlineLevel="0" collapsed="false">
      <c r="A47" s="7"/>
      <c r="B47" s="7"/>
      <c r="C47" s="7"/>
      <c r="D47" s="7"/>
      <c r="E47" s="7"/>
      <c r="F47" s="7"/>
      <c r="G47" s="7"/>
      <c r="H47" s="7"/>
      <c r="I47" s="7"/>
      <c r="J47" s="7"/>
      <c r="K47" s="7"/>
      <c r="L47" s="7"/>
      <c r="M47" s="7"/>
      <c r="N47" s="8"/>
    </row>
    <row r="48" customFormat="false" ht="12.75" hidden="false" customHeight="false" outlineLevel="0" collapsed="false">
      <c r="A48" s="1"/>
      <c r="B48" s="1"/>
      <c r="C48" s="1"/>
      <c r="D48" s="1"/>
      <c r="E48" s="1"/>
      <c r="F48" s="1"/>
      <c r="G48" s="1"/>
      <c r="H48" s="1"/>
      <c r="I48" s="1"/>
      <c r="J48" s="1"/>
      <c r="K48" s="1"/>
      <c r="L48" s="1"/>
      <c r="M48" s="1"/>
    </row>
    <row r="49" customFormat="false" ht="12.75" hidden="false" customHeight="false" outlineLevel="0" collapsed="false">
      <c r="A49" s="9" t="s">
        <v>22</v>
      </c>
      <c r="B49" s="9"/>
      <c r="C49" s="9"/>
      <c r="D49" s="9"/>
      <c r="E49" s="9"/>
      <c r="F49" s="9"/>
      <c r="G49" s="1"/>
      <c r="H49" s="1"/>
      <c r="I49" s="1"/>
      <c r="J49" s="1"/>
      <c r="K49" s="1"/>
      <c r="L49" s="1"/>
      <c r="M49" s="1"/>
    </row>
    <row r="50" customFormat="false" ht="12.75" hidden="false" customHeight="false" outlineLevel="0" collapsed="false">
      <c r="A50" s="1"/>
      <c r="B50" s="1"/>
      <c r="C50" s="1"/>
      <c r="D50" s="1"/>
      <c r="E50" s="1"/>
      <c r="F50" s="1"/>
      <c r="G50" s="1"/>
      <c r="H50" s="1"/>
      <c r="I50" s="1"/>
      <c r="J50" s="1"/>
      <c r="K50" s="1"/>
      <c r="L50" s="1"/>
      <c r="M50" s="1"/>
    </row>
    <row r="51" customFormat="false" ht="12.75" hidden="false" customHeight="false" outlineLevel="0" collapsed="false">
      <c r="A51" s="9" t="s">
        <v>23</v>
      </c>
      <c r="B51" s="9"/>
      <c r="C51" s="9"/>
      <c r="D51" s="1"/>
      <c r="E51" s="1"/>
      <c r="F51" s="1"/>
      <c r="G51" s="1"/>
      <c r="H51" s="1"/>
      <c r="I51" s="1"/>
      <c r="J51" s="1"/>
      <c r="K51" s="1"/>
      <c r="L51" s="1"/>
      <c r="M51" s="1"/>
    </row>
    <row r="53" customFormat="false" ht="12.75" hidden="false" customHeight="false" outlineLevel="0" collapsed="false">
      <c r="A53" s="20" t="s">
        <v>24</v>
      </c>
    </row>
  </sheetData>
  <mergeCells count="18">
    <mergeCell ref="A2:M6"/>
    <mergeCell ref="A8:M11"/>
    <mergeCell ref="A13:C13"/>
    <mergeCell ref="B14:M15"/>
    <mergeCell ref="B17:M18"/>
    <mergeCell ref="A20:M21"/>
    <mergeCell ref="C23:J23"/>
    <mergeCell ref="C24:J24"/>
    <mergeCell ref="C25:J25"/>
    <mergeCell ref="A27:M27"/>
    <mergeCell ref="B29:M30"/>
    <mergeCell ref="B32:M33"/>
    <mergeCell ref="A35:M36"/>
    <mergeCell ref="C38:M39"/>
    <mergeCell ref="C41:M43"/>
    <mergeCell ref="A45:M47"/>
    <mergeCell ref="A49:F49"/>
    <mergeCell ref="A51:C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3" activeCellId="0" sqref="A9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2.42"/>
    <col collapsed="false" customWidth="true" hidden="false" outlineLevel="0" max="3" min="3" style="0" width="10.28"/>
    <col collapsed="false" customWidth="true" hidden="false" outlineLevel="0" max="4" min="4" style="0" width="2.28"/>
    <col collapsed="false" customWidth="true" hidden="false" outlineLevel="0" max="5" min="5" style="0" width="10.56"/>
    <col collapsed="false" customWidth="true" hidden="false" outlineLevel="0" max="6" min="6" style="0" width="1.85"/>
    <col collapsed="false" customWidth="true" hidden="false" outlineLevel="0" max="7" min="7" style="0" width="0.85"/>
    <col collapsed="false" customWidth="true" hidden="false" outlineLevel="0" max="8" min="8" style="0" width="2.99"/>
    <col collapsed="false" customWidth="true" hidden="true" outlineLevel="0" max="9" min="9" style="0" width="0.56"/>
    <col collapsed="false" customWidth="true" hidden="false" outlineLevel="0" max="10" min="10" style="0" width="1.7"/>
    <col collapsed="false" customWidth="true" hidden="false" outlineLevel="0" max="11" min="11" style="0" width="2.7"/>
    <col collapsed="false" customWidth="true" hidden="false" outlineLevel="0" max="12" min="12" style="0" width="5.71"/>
    <col collapsed="false" customWidth="true" hidden="false" outlineLevel="0" max="13" min="13" style="0" width="1.56"/>
    <col collapsed="false" customWidth="true" hidden="false" outlineLevel="0" max="14" min="14" style="0" width="2.42"/>
    <col collapsed="false" customWidth="true" hidden="false" outlineLevel="0" max="15" min="15" style="0" width="5.56"/>
    <col collapsed="false" customWidth="true" hidden="false" outlineLevel="0" max="16" min="16" style="0" width="2.56"/>
    <col collapsed="false" customWidth="true" hidden="false" outlineLevel="0" max="17" min="17" style="0" width="6.99"/>
    <col collapsed="false" customWidth="true" hidden="false" outlineLevel="0" max="18" min="18" style="0" width="2.42"/>
    <col collapsed="false" customWidth="true" hidden="false" outlineLevel="0" max="19" min="19" style="0" width="5.56"/>
    <col collapsed="false" customWidth="true" hidden="false" outlineLevel="0" max="20" min="20" style="0" width="2.42"/>
    <col collapsed="false" customWidth="true" hidden="false" outlineLevel="0" max="21" min="21" style="0" width="11.42"/>
    <col collapsed="false" customWidth="true" hidden="false" outlineLevel="0" max="22" min="22" style="0" width="6.7"/>
    <col collapsed="false" customWidth="true" hidden="false" outlineLevel="0" max="23" min="23" style="0" width="1.99"/>
    <col collapsed="false" customWidth="true" hidden="false" outlineLevel="0" max="24" min="24" style="0" width="9.7"/>
    <col collapsed="false" customWidth="true" hidden="false" outlineLevel="0" max="25" min="25" style="0" width="2.56"/>
    <col collapsed="false" customWidth="true" hidden="false" outlineLevel="0" max="26" min="26" style="0" width="6.56"/>
    <col collapsed="false" customWidth="true" hidden="false" outlineLevel="0" max="27" min="27" style="0" width="2.42"/>
    <col collapsed="false" customWidth="true" hidden="false" outlineLevel="0" max="28" min="28" style="0" width="6.7"/>
    <col collapsed="false" customWidth="true" hidden="false" outlineLevel="0" max="29" min="29" style="0" width="2.56"/>
    <col collapsed="false" customWidth="true" hidden="false" outlineLevel="0" max="30" min="30" style="0" width="6.99"/>
    <col collapsed="false" customWidth="true" hidden="false" outlineLevel="0" max="31" min="31" style="0" width="2.56"/>
    <col collapsed="false" customWidth="true" hidden="false" outlineLevel="0" max="32" min="32" style="0" width="6.85"/>
    <col collapsed="false" customWidth="true" hidden="false" outlineLevel="0" max="33" min="33" style="0" width="2.56"/>
    <col collapsed="false" customWidth="true" hidden="false" outlineLevel="0" max="34" min="34" style="0" width="5.13"/>
    <col collapsed="false" customWidth="true" hidden="false" outlineLevel="0" max="35" min="35" style="0" width="2.56"/>
    <col collapsed="false" customWidth="true" hidden="false" outlineLevel="0" max="36" min="36" style="0" width="5.71"/>
    <col collapsed="false" customWidth="true" hidden="false" outlineLevel="0" max="37" min="37" style="0" width="4.99"/>
    <col collapsed="false" customWidth="true" hidden="true" outlineLevel="0" max="38" min="38" style="21" width="2.42"/>
    <col collapsed="false" customWidth="true" hidden="true" outlineLevel="0" max="39" min="39" style="21" width="6.13"/>
    <col collapsed="false" customWidth="true" hidden="true" outlineLevel="0" max="40" min="40" style="21" width="1.56"/>
    <col collapsed="false" customWidth="true" hidden="false" outlineLevel="0" max="41" min="41" style="0" width="3.56"/>
  </cols>
  <sheetData>
    <row r="1" customFormat="false" ht="14.25" hidden="false" customHeight="true" outlineLevel="0" collapsed="false">
      <c r="A1" s="22" t="s">
        <v>25</v>
      </c>
      <c r="B1" s="23" t="s">
        <v>26</v>
      </c>
      <c r="C1" s="23"/>
      <c r="D1" s="24" t="s">
        <v>27</v>
      </c>
      <c r="E1" s="24"/>
      <c r="F1" s="24"/>
      <c r="G1" s="24"/>
      <c r="H1" s="24" t="s">
        <v>28</v>
      </c>
      <c r="I1" s="24"/>
      <c r="J1" s="24"/>
      <c r="K1" s="24"/>
      <c r="L1" s="24"/>
      <c r="M1" s="24"/>
      <c r="N1" s="24"/>
      <c r="O1" s="24"/>
      <c r="P1" s="24" t="s">
        <v>29</v>
      </c>
      <c r="Q1" s="24"/>
      <c r="R1" s="24"/>
      <c r="S1" s="24"/>
      <c r="T1" s="24" t="s">
        <v>30</v>
      </c>
      <c r="U1" s="24"/>
      <c r="Z1" s="25"/>
      <c r="AA1" s="25"/>
      <c r="AB1" s="25"/>
      <c r="AD1" s="25"/>
      <c r="AF1" s="25"/>
      <c r="AH1" s="25"/>
      <c r="AJ1" s="25"/>
    </row>
    <row r="2" customFormat="false" ht="14.25" hidden="false" customHeight="true" outlineLevel="0" collapsed="false">
      <c r="A2" s="22"/>
      <c r="B2" s="23"/>
      <c r="C2" s="23"/>
      <c r="D2" s="24"/>
      <c r="E2" s="24"/>
      <c r="F2" s="24"/>
      <c r="G2" s="24"/>
      <c r="H2" s="24"/>
      <c r="I2" s="24"/>
      <c r="J2" s="24"/>
      <c r="K2" s="24"/>
      <c r="L2" s="24"/>
      <c r="M2" s="24"/>
      <c r="N2" s="24"/>
      <c r="O2" s="24"/>
      <c r="P2" s="24"/>
      <c r="Q2" s="24"/>
      <c r="R2" s="24"/>
      <c r="S2" s="24"/>
      <c r="T2" s="24"/>
      <c r="U2" s="24"/>
      <c r="W2" s="26" t="s">
        <v>31</v>
      </c>
      <c r="X2" s="26"/>
      <c r="Y2" s="27" t="s">
        <v>32</v>
      </c>
      <c r="Z2" s="27"/>
      <c r="AA2" s="27"/>
      <c r="AB2" s="27"/>
      <c r="AC2" s="27"/>
      <c r="AD2" s="27"/>
      <c r="AE2" s="27"/>
      <c r="AF2" s="27"/>
      <c r="AG2" s="27"/>
      <c r="AH2" s="27"/>
      <c r="AI2" s="27"/>
      <c r="AJ2" s="27"/>
    </row>
    <row r="3" customFormat="false" ht="14.25" hidden="false" customHeight="false" outlineLevel="0" collapsed="false">
      <c r="A3" s="22"/>
      <c r="B3" s="23"/>
      <c r="C3" s="23"/>
      <c r="D3" s="24"/>
      <c r="E3" s="24"/>
      <c r="F3" s="24"/>
      <c r="G3" s="24"/>
      <c r="H3" s="24"/>
      <c r="I3" s="24"/>
      <c r="J3" s="24"/>
      <c r="K3" s="24"/>
      <c r="L3" s="24"/>
      <c r="M3" s="24"/>
      <c r="N3" s="24"/>
      <c r="O3" s="24"/>
      <c r="P3" s="24"/>
      <c r="Q3" s="24"/>
      <c r="R3" s="24"/>
      <c r="S3" s="24"/>
      <c r="T3" s="24"/>
      <c r="U3" s="24"/>
      <c r="W3" s="26"/>
      <c r="X3" s="26"/>
      <c r="Y3" s="27" t="s">
        <v>33</v>
      </c>
      <c r="Z3" s="27"/>
      <c r="AA3" s="27" t="s">
        <v>34</v>
      </c>
      <c r="AB3" s="27"/>
      <c r="AC3" s="27" t="s">
        <v>35</v>
      </c>
      <c r="AD3" s="27"/>
      <c r="AE3" s="27" t="s">
        <v>36</v>
      </c>
      <c r="AF3" s="27"/>
      <c r="AG3" s="27" t="s">
        <v>37</v>
      </c>
      <c r="AH3" s="27"/>
      <c r="AI3" s="27" t="s">
        <v>38</v>
      </c>
      <c r="AJ3" s="27"/>
    </row>
    <row r="4" customFormat="false" ht="14.25" hidden="false" customHeight="true" outlineLevel="0" collapsed="false">
      <c r="A4" s="22"/>
      <c r="B4" s="23"/>
      <c r="C4" s="23"/>
      <c r="D4" s="24"/>
      <c r="E4" s="24"/>
      <c r="F4" s="24"/>
      <c r="G4" s="24"/>
      <c r="H4" s="28" t="s">
        <v>39</v>
      </c>
      <c r="I4" s="28"/>
      <c r="J4" s="28"/>
      <c r="K4" s="28"/>
      <c r="L4" s="28"/>
      <c r="M4" s="28"/>
      <c r="N4" s="28"/>
      <c r="O4" s="28"/>
      <c r="P4" s="28" t="s">
        <v>40</v>
      </c>
      <c r="Q4" s="28"/>
      <c r="R4" s="28"/>
      <c r="S4" s="28"/>
      <c r="T4" s="24"/>
      <c r="U4" s="24"/>
      <c r="W4" s="29" t="n">
        <v>2</v>
      </c>
      <c r="X4" s="29"/>
      <c r="Y4" s="30" t="b">
        <f aca="false">FALSE()</f>
        <v>0</v>
      </c>
      <c r="Z4" s="31" t="n">
        <f aca="false">IF(Y4=TRUE(),40,0)</f>
        <v>0</v>
      </c>
      <c r="AA4" s="32" t="b">
        <f aca="false">FALSE()</f>
        <v>0</v>
      </c>
      <c r="AB4" s="33" t="n">
        <f aca="false">IF(AA4=TRUE(),25,0)</f>
        <v>0</v>
      </c>
      <c r="AC4" s="30" t="b">
        <f aca="false">FALSE()</f>
        <v>0</v>
      </c>
      <c r="AD4" s="33" t="n">
        <f aca="false">IF(AC4=TRUE(),16,0)</f>
        <v>0</v>
      </c>
      <c r="AE4" s="30" t="b">
        <f aca="false">FALSE()</f>
        <v>0</v>
      </c>
      <c r="AF4" s="33" t="n">
        <f aca="false">IF(AE4=TRUE(),13,0)</f>
        <v>0</v>
      </c>
      <c r="AG4" s="30" t="b">
        <f aca="false">FALSE()</f>
        <v>0</v>
      </c>
      <c r="AH4" s="33" t="n">
        <f aca="false">IF(AG4=TRUE(),12,0)</f>
        <v>0</v>
      </c>
      <c r="AI4" s="30"/>
      <c r="AJ4" s="33" t="n">
        <f aca="false">IF(AI4=TRUE(),11,0)</f>
        <v>0</v>
      </c>
      <c r="AK4" s="34" t="n">
        <f aca="false">IF(OR(Y4=TRUE(),AA4=TRUE(),AC4=TRUE(),AE4=TRUE(),AG4=TRUE(),AI4=TRUE()),50,0)</f>
        <v>0</v>
      </c>
    </row>
    <row r="5" customFormat="false" ht="13.5" hidden="false" customHeight="true" outlineLevel="0" collapsed="false">
      <c r="A5" s="35" t="s">
        <v>41</v>
      </c>
      <c r="B5" s="36" t="b">
        <f aca="false">FALSE()</f>
        <v>0</v>
      </c>
      <c r="C5" s="37" t="s">
        <v>42</v>
      </c>
      <c r="D5" s="38" t="s">
        <v>43</v>
      </c>
      <c r="E5" s="38"/>
      <c r="F5" s="38"/>
      <c r="G5" s="38"/>
      <c r="H5" s="39" t="str">
        <f aca="false">IF(B5=TRUE(),"A","")</f>
        <v/>
      </c>
      <c r="I5" s="39"/>
      <c r="J5" s="40" t="s">
        <v>44</v>
      </c>
      <c r="K5" s="40"/>
      <c r="L5" s="41" t="str">
        <f aca="false">IF(B5=TRUE(),IF(Worksheet!E5="Age of War to SL","A",IF(Worksheet!E5="SW to 3050","A","A")),"")</f>
        <v/>
      </c>
      <c r="M5" s="40" t="s">
        <v>44</v>
      </c>
      <c r="N5" s="40"/>
      <c r="O5" s="42" t="str">
        <f aca="false">IF(B5=TRUE(),"A","")</f>
        <v/>
      </c>
      <c r="P5" s="43" t="n">
        <f aca="false">IF(B5=TRUE(),12,IF(B6=TRUE(),15,IF(B7=TRUE(),18,0)))</f>
        <v>0</v>
      </c>
      <c r="Q5" s="44" t="n">
        <v>12</v>
      </c>
      <c r="R5" s="44"/>
      <c r="S5" s="44"/>
      <c r="T5" s="43" t="n">
        <f aca="false">IF(B5=TRUE(),0.25,IF(B6=TRUE(),0.75,IF(B7=TRUE(),1.5,0)))</f>
        <v>0</v>
      </c>
      <c r="U5" s="45" t="n">
        <v>0.25</v>
      </c>
      <c r="W5" s="46" t="n">
        <v>3</v>
      </c>
      <c r="X5" s="46"/>
      <c r="Y5" s="47" t="b">
        <f aca="false">FALSE()</f>
        <v>0</v>
      </c>
      <c r="Z5" s="31" t="n">
        <f aca="false">IF(Y5=TRUE(),60,0)</f>
        <v>0</v>
      </c>
      <c r="AA5" s="48" t="b">
        <f aca="false">FALSE()</f>
        <v>0</v>
      </c>
      <c r="AB5" s="49" t="n">
        <f aca="false">IF(AA5=TRUE(),38,0)</f>
        <v>0</v>
      </c>
      <c r="AC5" s="47" t="b">
        <f aca="false">FALSE()</f>
        <v>0</v>
      </c>
      <c r="AD5" s="49" t="n">
        <f aca="false">IF(AC5=TRUE(),24,0)</f>
        <v>0</v>
      </c>
      <c r="AE5" s="47" t="b">
        <f aca="false">FALSE()</f>
        <v>0</v>
      </c>
      <c r="AF5" s="49" t="n">
        <f aca="false">IF(AE5=TRUE(),19,0)</f>
        <v>0</v>
      </c>
      <c r="AG5" s="47"/>
      <c r="AH5" s="49" t="n">
        <f aca="false">IF(AG5=TRUE(),17,0)</f>
        <v>0</v>
      </c>
      <c r="AI5" s="47"/>
      <c r="AJ5" s="49" t="n">
        <f aca="false">IF(AI5=TRUE(),16,0)</f>
        <v>0</v>
      </c>
      <c r="AK5" s="34" t="n">
        <f aca="false">IF(OR(Y5=TRUE(),AA5=TRUE(),AC5=TRUE(),AE5=TRUE(),AG5=TRUE(),AI5=TRUE()),100,0)</f>
        <v>0</v>
      </c>
      <c r="AL5" s="21" t="n">
        <f aca="false">IF(H5="",0,CODE(H5))</f>
        <v>0</v>
      </c>
      <c r="AM5" s="21" t="n">
        <f aca="false">IF(L5="",0,CODE(L5))</f>
        <v>0</v>
      </c>
      <c r="AN5" s="21" t="n">
        <f aca="false">IF(O5="",0,CODE(O5))</f>
        <v>0</v>
      </c>
    </row>
    <row r="6" customFormat="false" ht="12.75" hidden="false" customHeight="true" outlineLevel="0" collapsed="false">
      <c r="A6" s="50"/>
      <c r="B6" s="51" t="b">
        <f aca="false">FALSE()</f>
        <v>0</v>
      </c>
      <c r="C6" s="52" t="s">
        <v>45</v>
      </c>
      <c r="D6" s="53" t="s">
        <v>46</v>
      </c>
      <c r="E6" s="53"/>
      <c r="F6" s="53"/>
      <c r="G6" s="53"/>
      <c r="H6" s="54" t="str">
        <f aca="false">IF(B6=TRUE(),"A","")</f>
        <v/>
      </c>
      <c r="I6" s="54"/>
      <c r="J6" s="55" t="s">
        <v>44</v>
      </c>
      <c r="K6" s="55"/>
      <c r="L6" s="56" t="str">
        <f aca="false">IF(B6=TRUE(),IF(Worksheet!E5="Age of War to SL","A",IF(Worksheet!E5="SW to 3050","B","A")),"")</f>
        <v/>
      </c>
      <c r="M6" s="55" t="s">
        <v>44</v>
      </c>
      <c r="N6" s="55"/>
      <c r="O6" s="57" t="str">
        <f aca="false">IF(B6=TRUE(),"A","")</f>
        <v/>
      </c>
      <c r="P6" s="58"/>
      <c r="Q6" s="59" t="n">
        <v>15</v>
      </c>
      <c r="R6" s="59"/>
      <c r="S6" s="59"/>
      <c r="T6" s="60"/>
      <c r="U6" s="61" t="n">
        <v>0.75</v>
      </c>
      <c r="W6" s="46" t="n">
        <v>4</v>
      </c>
      <c r="X6" s="46"/>
      <c r="Y6" s="47" t="b">
        <f aca="false">FALSE()</f>
        <v>0</v>
      </c>
      <c r="Z6" s="31" t="n">
        <f aca="false">IF(Y6=TRUE(),80,0)</f>
        <v>0</v>
      </c>
      <c r="AA6" s="48" t="b">
        <f aca="false">FALSE()</f>
        <v>0</v>
      </c>
      <c r="AB6" s="49" t="n">
        <f aca="false">IF(AA6=TRUE(),50,0)</f>
        <v>0</v>
      </c>
      <c r="AC6" s="47" t="b">
        <f aca="false">FALSE()</f>
        <v>0</v>
      </c>
      <c r="AD6" s="49" t="n">
        <f aca="false">IF(AC6=TRUE(),32,0)</f>
        <v>0</v>
      </c>
      <c r="AE6" s="47" t="b">
        <f aca="false">FALSE()</f>
        <v>0</v>
      </c>
      <c r="AF6" s="49" t="n">
        <f aca="false">IF(AE6=TRUE(),26,0)</f>
        <v>0</v>
      </c>
      <c r="AG6" s="47" t="b">
        <f aca="false">FALSE()</f>
        <v>0</v>
      </c>
      <c r="AH6" s="49" t="n">
        <f aca="false">IF(AG6=TRUE(),23,0)</f>
        <v>0</v>
      </c>
      <c r="AI6" s="47"/>
      <c r="AJ6" s="49" t="n">
        <f aca="false">IF(AI6=TRUE(),21,0)</f>
        <v>0</v>
      </c>
      <c r="AK6" s="34" t="n">
        <f aca="false">IF(OR(Y6=TRUE(),AA6=TRUE(),AC6=TRUE(),AE6=TRUE(),AG6=TRUE(),AI6=TRUE()),150,0)</f>
        <v>0</v>
      </c>
      <c r="AL6" s="21" t="n">
        <f aca="false">IF(H6="",0,CODE(H6))</f>
        <v>0</v>
      </c>
      <c r="AM6" s="21" t="n">
        <f aca="false">IF(L6="",0,CODE(L6))</f>
        <v>0</v>
      </c>
      <c r="AN6" s="21" t="n">
        <f aca="false">IF(O6="",0,CODE(O6))</f>
        <v>0</v>
      </c>
    </row>
    <row r="7" customFormat="false" ht="13.5" hidden="false" customHeight="true" outlineLevel="0" collapsed="false">
      <c r="A7" s="62"/>
      <c r="B7" s="63" t="b">
        <f aca="false">FALSE()</f>
        <v>0</v>
      </c>
      <c r="C7" s="52" t="s">
        <v>47</v>
      </c>
      <c r="D7" s="64" t="s">
        <v>48</v>
      </c>
      <c r="E7" s="64"/>
      <c r="F7" s="64"/>
      <c r="G7" s="64"/>
      <c r="H7" s="65" t="str">
        <f aca="false">IF(B7=TRUE(),"A","")</f>
        <v/>
      </c>
      <c r="I7" s="65"/>
      <c r="J7" s="66" t="s">
        <v>44</v>
      </c>
      <c r="K7" s="66"/>
      <c r="L7" s="67" t="str">
        <f aca="false">IF(B7=TRUE(),IF(Worksheet!E5="Age of War to SL","B",IF(Worksheet!E5="SW to 3050","C","B")),"")</f>
        <v/>
      </c>
      <c r="M7" s="66" t="s">
        <v>44</v>
      </c>
      <c r="N7" s="66"/>
      <c r="O7" s="68" t="str">
        <f aca="false">IF(B7=TRUE(),"A","")</f>
        <v/>
      </c>
      <c r="P7" s="69"/>
      <c r="Q7" s="70" t="n">
        <v>18</v>
      </c>
      <c r="R7" s="70"/>
      <c r="S7" s="70"/>
      <c r="T7" s="71"/>
      <c r="U7" s="72" t="n">
        <v>1.5</v>
      </c>
      <c r="W7" s="46" t="n">
        <v>5</v>
      </c>
      <c r="X7" s="46"/>
      <c r="Y7" s="47" t="b">
        <f aca="false">FALSE()</f>
        <v>0</v>
      </c>
      <c r="Z7" s="49" t="n">
        <f aca="false">IF(Y7=TRUE(),100,0)</f>
        <v>0</v>
      </c>
      <c r="AA7" s="48" t="b">
        <f aca="false">FALSE()</f>
        <v>0</v>
      </c>
      <c r="AB7" s="49" t="n">
        <f aca="false">IF(AA7=TRUE(),63,0)</f>
        <v>0</v>
      </c>
      <c r="AC7" s="47" t="b">
        <f aca="false">FALSE()</f>
        <v>0</v>
      </c>
      <c r="AD7" s="49" t="n">
        <f aca="false">IF(AC7=TRUE(),40,0)</f>
        <v>0</v>
      </c>
      <c r="AE7" s="47" t="b">
        <f aca="false">FALSE()</f>
        <v>0</v>
      </c>
      <c r="AF7" s="49" t="n">
        <f aca="false">IF(AE7=TRUE(),32,0)</f>
        <v>0</v>
      </c>
      <c r="AG7" s="47"/>
      <c r="AH7" s="49" t="n">
        <f aca="false">IF(AG7=TRUE(),28,0)</f>
        <v>0</v>
      </c>
      <c r="AI7" s="47"/>
      <c r="AJ7" s="49" t="n">
        <f aca="false">IF(AI7=TRUE(),26,0)</f>
        <v>0</v>
      </c>
      <c r="AK7" s="34" t="n">
        <f aca="false">IF(OR(Y7=TRUE(),AA7=TRUE(),AC7=TRUE(),AE7=TRUE(),AG7=TRUE(),AI7=TRUE()),200,0)</f>
        <v>0</v>
      </c>
      <c r="AL7" s="21" t="n">
        <f aca="false">IF(H7="",0,CODE(H7))</f>
        <v>0</v>
      </c>
      <c r="AM7" s="21" t="n">
        <f aca="false">IF(L7="",0,CODE(L7))</f>
        <v>0</v>
      </c>
      <c r="AN7" s="21" t="n">
        <f aca="false">IF(O7="",0,CODE(O7))</f>
        <v>0</v>
      </c>
    </row>
    <row r="8" customFormat="false" ht="13.5" hidden="false" customHeight="true" outlineLevel="0" collapsed="false">
      <c r="A8" s="35" t="s">
        <v>49</v>
      </c>
      <c r="B8" s="36" t="b">
        <f aca="false">FALSE()</f>
        <v>0</v>
      </c>
      <c r="C8" s="37" t="s">
        <v>42</v>
      </c>
      <c r="D8" s="38" t="s">
        <v>43</v>
      </c>
      <c r="E8" s="38"/>
      <c r="F8" s="38"/>
      <c r="G8" s="38"/>
      <c r="H8" s="39" t="str">
        <f aca="false">IF(B8=TRUE(),"B","")</f>
        <v/>
      </c>
      <c r="I8" s="39"/>
      <c r="J8" s="40" t="s">
        <v>44</v>
      </c>
      <c r="K8" s="40"/>
      <c r="L8" s="41" t="str">
        <f aca="false">IF(B8=TRUE(),IF(Worksheet!E5="Age of War to SL","B",IF(Worksheet!E5="SW to 3050","C","B")),"")</f>
        <v/>
      </c>
      <c r="M8" s="40" t="s">
        <v>44</v>
      </c>
      <c r="N8" s="40"/>
      <c r="O8" s="42" t="str">
        <f aca="false">IF(B8=TRUE(),"A","")</f>
        <v/>
      </c>
      <c r="P8" s="43" t="n">
        <f aca="false">IF(B8=TRUE(),13,IF(B9=TRUE(),15,IF(B10=TRUE(),25,0)))</f>
        <v>0</v>
      </c>
      <c r="Q8" s="44" t="n">
        <v>13</v>
      </c>
      <c r="R8" s="44"/>
      <c r="S8" s="44"/>
      <c r="T8" s="43" t="n">
        <f aca="false">IF(B8=TRUE(),0.6,IF(B9=TRUE(),1.3,IF(B10=TRUE(),2.5,0)))</f>
        <v>0</v>
      </c>
      <c r="U8" s="45" t="n">
        <v>0.6</v>
      </c>
      <c r="W8" s="46" t="n">
        <v>6</v>
      </c>
      <c r="X8" s="46"/>
      <c r="Y8" s="47" t="b">
        <f aca="false">FALSE()</f>
        <v>0</v>
      </c>
      <c r="Z8" s="49" t="n">
        <f aca="false">IF(Y8=TRUE(),130,0)</f>
        <v>0</v>
      </c>
      <c r="AA8" s="48" t="b">
        <f aca="false">FALSE()</f>
        <v>0</v>
      </c>
      <c r="AB8" s="49" t="n">
        <f aca="false">IF(AA8=TRUE(),75,0)</f>
        <v>0</v>
      </c>
      <c r="AC8" s="47" t="b">
        <f aca="false">FALSE()</f>
        <v>0</v>
      </c>
      <c r="AD8" s="49" t="n">
        <f aca="false">IF(AC8=TRUE(),48,0)</f>
        <v>0</v>
      </c>
      <c r="AE8" s="47" t="b">
        <f aca="false">FALSE()</f>
        <v>0</v>
      </c>
      <c r="AF8" s="49" t="n">
        <f aca="false">IF(AE8=TRUE(),38,0)</f>
        <v>0</v>
      </c>
      <c r="AG8" s="47" t="b">
        <f aca="false">FALSE()</f>
        <v>0</v>
      </c>
      <c r="AH8" s="49" t="n">
        <f aca="false">IF(AG8=TRUE(),34,0)</f>
        <v>0</v>
      </c>
      <c r="AI8" s="47"/>
      <c r="AJ8" s="49" t="n">
        <f aca="false">IF(AI8=TRUE(),32,0)</f>
        <v>0</v>
      </c>
      <c r="AK8" s="34" t="n">
        <f aca="false">IF(OR(Y8=TRUE(),AA8=TRUE(),AC8=TRUE(),AE8=TRUE(),AG8=TRUE(),AI8=TRUE()),250,0)</f>
        <v>0</v>
      </c>
      <c r="AL8" s="21" t="n">
        <f aca="false">IF(H8="",0,CODE(H8))</f>
        <v>0</v>
      </c>
      <c r="AM8" s="21" t="n">
        <f aca="false">IF(L8="",0,CODE(L8))</f>
        <v>0</v>
      </c>
      <c r="AN8" s="21" t="n">
        <f aca="false">IF(O8="",0,CODE(O8))</f>
        <v>0</v>
      </c>
    </row>
    <row r="9" customFormat="false" ht="12.75" hidden="false" customHeight="true" outlineLevel="0" collapsed="false">
      <c r="A9" s="50"/>
      <c r="B9" s="51" t="b">
        <f aca="false">FALSE()</f>
        <v>0</v>
      </c>
      <c r="C9" s="52" t="s">
        <v>45</v>
      </c>
      <c r="D9" s="53" t="s">
        <v>50</v>
      </c>
      <c r="E9" s="53"/>
      <c r="F9" s="53"/>
      <c r="G9" s="53"/>
      <c r="H9" s="54" t="str">
        <f aca="false">IF(B9=TRUE(),"B","")</f>
        <v/>
      </c>
      <c r="I9" s="54"/>
      <c r="J9" s="55" t="s">
        <v>44</v>
      </c>
      <c r="K9" s="55"/>
      <c r="L9" s="56" t="str">
        <f aca="false">IF(B9=TRUE(),IF(Worksheet!E5="Age of War to SL","B",IF(Worksheet!E5="SW to 3050","C","B")),"")</f>
        <v/>
      </c>
      <c r="M9" s="55" t="s">
        <v>44</v>
      </c>
      <c r="N9" s="55"/>
      <c r="O9" s="57" t="str">
        <f aca="false">IF(B9=TRUE(),"A","")</f>
        <v/>
      </c>
      <c r="P9" s="58"/>
      <c r="Q9" s="59" t="n">
        <v>15</v>
      </c>
      <c r="R9" s="59"/>
      <c r="S9" s="59"/>
      <c r="T9" s="60"/>
      <c r="U9" s="61" t="n">
        <v>1.3</v>
      </c>
      <c r="W9" s="46" t="n">
        <v>7</v>
      </c>
      <c r="X9" s="46"/>
      <c r="Y9" s="47" t="b">
        <f aca="false">FALSE()</f>
        <v>0</v>
      </c>
      <c r="Z9" s="49" t="n">
        <f aca="false">IF(Y9=TRUE(),180,0)</f>
        <v>0</v>
      </c>
      <c r="AA9" s="48" t="b">
        <f aca="false">FALSE()</f>
        <v>0</v>
      </c>
      <c r="AB9" s="49" t="n">
        <f aca="false">IF(AA9=TRUE(),88,0)</f>
        <v>0</v>
      </c>
      <c r="AC9" s="47" t="b">
        <f aca="false">FALSE()</f>
        <v>0</v>
      </c>
      <c r="AD9" s="49" t="n">
        <f aca="false">IF(AC9=TRUE(),56,0)</f>
        <v>0</v>
      </c>
      <c r="AE9" s="47" t="b">
        <f aca="false">FALSE()</f>
        <v>0</v>
      </c>
      <c r="AF9" s="49" t="n">
        <f aca="false">IF(AE9=TRUE(),45,0)</f>
        <v>0</v>
      </c>
      <c r="AG9" s="47" t="b">
        <f aca="false">FALSE()</f>
        <v>0</v>
      </c>
      <c r="AH9" s="49" t="n">
        <f aca="false">IF(AG9=TRUE(),40,0)</f>
        <v>0</v>
      </c>
      <c r="AI9" s="47"/>
      <c r="AJ9" s="49" t="n">
        <f aca="false">IF(AI9=TRUE(),37,0)</f>
        <v>0</v>
      </c>
      <c r="AK9" s="34" t="n">
        <f aca="false">IF(OR(Y9=TRUE(),AA9=TRUE(),AC9=TRUE(),AE9=TRUE(),AG9=TRUE(),AI9=TRUE()),300,0)</f>
        <v>0</v>
      </c>
      <c r="AL9" s="21" t="n">
        <f aca="false">IF(H9="",0,CODE(H9))</f>
        <v>0</v>
      </c>
      <c r="AM9" s="21" t="n">
        <f aca="false">IF(L9="",0,CODE(L9))</f>
        <v>0</v>
      </c>
      <c r="AN9" s="21" t="n">
        <f aca="false">IF(O9="",0,CODE(O9))</f>
        <v>0</v>
      </c>
    </row>
    <row r="10" customFormat="false" ht="13.5" hidden="false" customHeight="true" outlineLevel="0" collapsed="false">
      <c r="A10" s="62"/>
      <c r="B10" s="63" t="b">
        <f aca="false">FALSE()</f>
        <v>0</v>
      </c>
      <c r="C10" s="73" t="s">
        <v>47</v>
      </c>
      <c r="D10" s="64" t="s">
        <v>51</v>
      </c>
      <c r="E10" s="64"/>
      <c r="F10" s="64"/>
      <c r="G10" s="64"/>
      <c r="H10" s="65" t="str">
        <f aca="false">IF(B10=TRUE(),"B","")</f>
        <v/>
      </c>
      <c r="I10" s="65"/>
      <c r="J10" s="66" t="s">
        <v>44</v>
      </c>
      <c r="K10" s="66"/>
      <c r="L10" s="67" t="str">
        <f aca="false">IF(B10=TRUE(),IF(Worksheet!E5="Age of War to SL","C",IF(Worksheet!E5="SW to 3050","D","C")),"")</f>
        <v/>
      </c>
      <c r="M10" s="66" t="s">
        <v>44</v>
      </c>
      <c r="N10" s="66"/>
      <c r="O10" s="68" t="str">
        <f aca="false">IF(B10=TRUE(),"A","")</f>
        <v/>
      </c>
      <c r="P10" s="69"/>
      <c r="Q10" s="70" t="n">
        <v>25</v>
      </c>
      <c r="R10" s="70"/>
      <c r="S10" s="70"/>
      <c r="T10" s="71"/>
      <c r="U10" s="72" t="n">
        <v>2.5</v>
      </c>
      <c r="W10" s="46" t="n">
        <v>8</v>
      </c>
      <c r="X10" s="46"/>
      <c r="Y10" s="47" t="b">
        <f aca="false">FALSE()</f>
        <v>0</v>
      </c>
      <c r="Z10" s="49" t="n">
        <f aca="false">IF(Y10=TRUE(),230,0)</f>
        <v>0</v>
      </c>
      <c r="AA10" s="48" t="b">
        <f aca="false">FALSE()</f>
        <v>0</v>
      </c>
      <c r="AB10" s="49" t="n">
        <f aca="false">IF(AA10=TRUE(),120,0)</f>
        <v>0</v>
      </c>
      <c r="AC10" s="47" t="b">
        <f aca="false">FALSE()</f>
        <v>0</v>
      </c>
      <c r="AD10" s="49" t="n">
        <f aca="false">IF(AC10=TRUE(),64,0)</f>
        <v>0</v>
      </c>
      <c r="AE10" s="47" t="b">
        <f aca="false">FALSE()</f>
        <v>0</v>
      </c>
      <c r="AF10" s="49" t="n">
        <f aca="false">IF(AE10=TRUE(),51,0)</f>
        <v>0</v>
      </c>
      <c r="AG10" s="47" t="b">
        <f aca="false">FALSE()</f>
        <v>0</v>
      </c>
      <c r="AH10" s="49" t="n">
        <f aca="false">IF(AG10=TRUE(),45,0)</f>
        <v>0</v>
      </c>
      <c r="AI10" s="47"/>
      <c r="AJ10" s="49" t="n">
        <f aca="false">IF(AI10=TRUE(),42,0)</f>
        <v>0</v>
      </c>
      <c r="AK10" s="34" t="n">
        <f aca="false">IF(OR(Y10=TRUE(),AA10=TRUE(),AC10=TRUE(),AE10=TRUE(),AG10=TRUE(),AI10=TRUE()),400,0)</f>
        <v>0</v>
      </c>
      <c r="AL10" s="21" t="n">
        <f aca="false">IF(H10="",0,CODE(H10))</f>
        <v>0</v>
      </c>
      <c r="AM10" s="21" t="n">
        <f aca="false">IF(L10="",0,CODE(L10))</f>
        <v>0</v>
      </c>
      <c r="AN10" s="21" t="n">
        <f aca="false">IF(O10="",0,CODE(O10))</f>
        <v>0</v>
      </c>
    </row>
    <row r="11" customFormat="false" ht="13.5" hidden="false" customHeight="true" outlineLevel="0" collapsed="false">
      <c r="A11" s="35" t="s">
        <v>52</v>
      </c>
      <c r="B11" s="36" t="b">
        <f aca="false">FALSE()</f>
        <v>0</v>
      </c>
      <c r="C11" s="37" t="s">
        <v>42</v>
      </c>
      <c r="D11" s="38" t="s">
        <v>43</v>
      </c>
      <c r="E11" s="38"/>
      <c r="F11" s="38"/>
      <c r="G11" s="38"/>
      <c r="H11" s="39" t="str">
        <f aca="false">IF(B11=TRUE(),"C","")</f>
        <v/>
      </c>
      <c r="I11" s="39"/>
      <c r="J11" s="40" t="s">
        <v>44</v>
      </c>
      <c r="K11" s="40"/>
      <c r="L11" s="41" t="str">
        <f aca="false">IF(B11=TRUE(),IF(Worksheet!E5="Age of War to SL","A",IF(Worksheet!E5="SW to 3050","B","A")),"")</f>
        <v/>
      </c>
      <c r="M11" s="40" t="s">
        <v>44</v>
      </c>
      <c r="N11" s="40"/>
      <c r="O11" s="42" t="str">
        <f aca="false">IF(B11=TRUE(),"B","")</f>
        <v/>
      </c>
      <c r="P11" s="43" t="n">
        <f aca="false">IF(B11=TRUE(),20,IF(B12=TRUE(),25,IF(B13=TRUE(),30,0)))</f>
        <v>0</v>
      </c>
      <c r="Q11" s="44" t="n">
        <v>20</v>
      </c>
      <c r="R11" s="44"/>
      <c r="S11" s="44"/>
      <c r="T11" s="43" t="n">
        <f aca="false">IF(B11=TRUE(),0.25,IF(B12=TRUE(),0.4,IF(B13=TRUE(),0.8,0)))</f>
        <v>0</v>
      </c>
      <c r="U11" s="45" t="s">
        <v>53</v>
      </c>
      <c r="W11" s="46" t="n">
        <v>9</v>
      </c>
      <c r="X11" s="46"/>
      <c r="Y11" s="47" t="b">
        <f aca="false">FALSE()</f>
        <v>0</v>
      </c>
      <c r="Z11" s="74"/>
      <c r="AA11" s="48" t="b">
        <f aca="false">FALSE()</f>
        <v>0</v>
      </c>
      <c r="AB11" s="49" t="n">
        <f aca="false">IF(AA11=TRUE(),180,0)</f>
        <v>0</v>
      </c>
      <c r="AC11" s="47" t="b">
        <f aca="false">FALSE()</f>
        <v>0</v>
      </c>
      <c r="AD11" s="49" t="n">
        <f aca="false">IF(AC11=TRUE(),100,0)</f>
        <v>0</v>
      </c>
      <c r="AE11" s="47" t="b">
        <f aca="false">FALSE()</f>
        <v>0</v>
      </c>
      <c r="AF11" s="49" t="n">
        <f aca="false">IF(AE11=TRUE(),57,0)</f>
        <v>0</v>
      </c>
      <c r="AG11" s="47"/>
      <c r="AH11" s="49" t="n">
        <f aca="false">IF(AG11=TRUE(),51,0)</f>
        <v>0</v>
      </c>
      <c r="AI11" s="47"/>
      <c r="AJ11" s="49" t="n">
        <f aca="false">IF(AI11=TRUE(),47,0)</f>
        <v>0</v>
      </c>
      <c r="AK11" s="34" t="n">
        <f aca="false">IF(OR(Y11=TRUE(),AA11=TRUE(),AC11=TRUE(),AE11=TRUE(),AG11=TRUE(),AI11=TRUE()),500,0)</f>
        <v>0</v>
      </c>
      <c r="AL11" s="21" t="n">
        <f aca="false">IF(H11="",0,CODE(H11))</f>
        <v>0</v>
      </c>
      <c r="AM11" s="21" t="n">
        <f aca="false">IF(L11="",0,CODE(L11))</f>
        <v>0</v>
      </c>
      <c r="AN11" s="21" t="n">
        <f aca="false">IF(O11="",0,CODE(O11))</f>
        <v>0</v>
      </c>
    </row>
    <row r="12" customFormat="false" ht="13.5" hidden="false" customHeight="false" outlineLevel="0" collapsed="false">
      <c r="A12" s="50"/>
      <c r="B12" s="51" t="b">
        <f aca="false">FALSE()</f>
        <v>0</v>
      </c>
      <c r="C12" s="52" t="s">
        <v>45</v>
      </c>
      <c r="D12" s="53" t="s">
        <v>54</v>
      </c>
      <c r="E12" s="53"/>
      <c r="F12" s="53"/>
      <c r="G12" s="53"/>
      <c r="H12" s="54" t="str">
        <f aca="false">IF(B12=TRUE(),"C","")</f>
        <v/>
      </c>
      <c r="I12" s="54"/>
      <c r="J12" s="55" t="s">
        <v>44</v>
      </c>
      <c r="K12" s="55"/>
      <c r="L12" s="56" t="str">
        <f aca="false">IF(B12=TRUE(),IF(Worksheet!E5="Age of War to SL","A",IF(Worksheet!E5="SW to 3050","B","A")),"")</f>
        <v/>
      </c>
      <c r="M12" s="55" t="s">
        <v>44</v>
      </c>
      <c r="N12" s="55"/>
      <c r="O12" s="57" t="str">
        <f aca="false">IF(B12=TRUE(),"B","")</f>
        <v/>
      </c>
      <c r="P12" s="58"/>
      <c r="Q12" s="59" t="n">
        <v>25</v>
      </c>
      <c r="R12" s="59"/>
      <c r="S12" s="59"/>
      <c r="T12" s="60"/>
      <c r="U12" s="61" t="s">
        <v>55</v>
      </c>
      <c r="W12" s="75" t="n">
        <v>10</v>
      </c>
      <c r="X12" s="75"/>
      <c r="Y12" s="76" t="b">
        <f aca="false">FALSE()</f>
        <v>0</v>
      </c>
      <c r="Z12" s="77"/>
      <c r="AA12" s="78" t="b">
        <f aca="false">FALSE()</f>
        <v>0</v>
      </c>
      <c r="AB12" s="79" t="n">
        <f aca="false">IF(AA12=TRUE(),250,0)</f>
        <v>0</v>
      </c>
      <c r="AC12" s="76" t="b">
        <f aca="false">FALSE()</f>
        <v>0</v>
      </c>
      <c r="AD12" s="79" t="n">
        <f aca="false">IF(AC12=TRUE(),150,0)</f>
        <v>0</v>
      </c>
      <c r="AE12" s="76" t="b">
        <f aca="false">FALSE()</f>
        <v>0</v>
      </c>
      <c r="AF12" s="79" t="n">
        <f aca="false">IF(AE12=TRUE(),63,0)</f>
        <v>0</v>
      </c>
      <c r="AG12" s="76" t="b">
        <f aca="false">FALSE()</f>
        <v>0</v>
      </c>
      <c r="AH12" s="79" t="n">
        <f aca="false">IF(AG12=TRUE(),56,0)</f>
        <v>0</v>
      </c>
      <c r="AI12" s="76" t="b">
        <f aca="false">FALSE()</f>
        <v>0</v>
      </c>
      <c r="AJ12" s="79" t="n">
        <f aca="false">IF(AI12=TRUE(),52,0)</f>
        <v>0</v>
      </c>
      <c r="AK12" s="34" t="n">
        <f aca="false">IF(OR(Y12=TRUE(),AA12=TRUE(),AC12=TRUE(),AE12=TRUE(),AG12=TRUE(),AI12=TRUE()),625,0)</f>
        <v>0</v>
      </c>
      <c r="AL12" s="21" t="n">
        <f aca="false">IF(H12="",0,CODE(H12))</f>
        <v>0</v>
      </c>
      <c r="AM12" s="21" t="n">
        <f aca="false">IF(L12="",0,CODE(L12))</f>
        <v>0</v>
      </c>
      <c r="AN12" s="21" t="n">
        <f aca="false">IF(O12="",0,CODE(O12))</f>
        <v>0</v>
      </c>
    </row>
    <row r="13" customFormat="false" ht="14.25" hidden="false" customHeight="false" outlineLevel="0" collapsed="false">
      <c r="A13" s="62"/>
      <c r="B13" s="63" t="b">
        <f aca="false">FALSE()</f>
        <v>0</v>
      </c>
      <c r="C13" s="73" t="s">
        <v>47</v>
      </c>
      <c r="D13" s="64" t="s">
        <v>56</v>
      </c>
      <c r="E13" s="64"/>
      <c r="F13" s="64"/>
      <c r="G13" s="64"/>
      <c r="H13" s="65" t="str">
        <f aca="false">IF(B13=TRUE(),"C","")</f>
        <v/>
      </c>
      <c r="I13" s="65"/>
      <c r="J13" s="66" t="s">
        <v>44</v>
      </c>
      <c r="K13" s="66"/>
      <c r="L13" s="67" t="str">
        <f aca="false">IF(B13=TRUE(),IF(Worksheet!E5="Age of War to SL","B",IF(Worksheet!E5="SW to 3050","C","B")),"")</f>
        <v/>
      </c>
      <c r="M13" s="66" t="s">
        <v>44</v>
      </c>
      <c r="N13" s="66"/>
      <c r="O13" s="68" t="str">
        <f aca="false">IF(B13=TRUE(),"B","")</f>
        <v/>
      </c>
      <c r="P13" s="69"/>
      <c r="Q13" s="70" t="n">
        <v>30</v>
      </c>
      <c r="R13" s="70"/>
      <c r="S13" s="70"/>
      <c r="T13" s="71"/>
      <c r="U13" s="72" t="s">
        <v>57</v>
      </c>
      <c r="W13" s="80"/>
      <c r="X13" s="81" t="str">
        <f aca="false">IF(Z13&lt;&gt;0,"A",IF(AB13&lt;&gt;0,"B",IF(AD13&lt;&gt;0,"C",IF(AF13&lt;&gt;0,"D",IF(AH13&lt;&gt;0,"E",IF(AJ13&lt;&gt;0,"F",""))))))</f>
        <v/>
      </c>
      <c r="Y13" s="80" t="n">
        <f aca="false">SUM(Z13,AB13,AD13,AF13,AH13,AJ13)</f>
        <v>0</v>
      </c>
      <c r="Z13" s="82" t="n">
        <f aca="false">SUM(Z4:Z12)</f>
        <v>0</v>
      </c>
      <c r="AA13" s="82" t="n">
        <f aca="false">IF(OR(Y4=TRUE(),AA4=TRUE(),AC4=TRUE(),AE4=TRUE(),AG4=TRUE(),AI4=TRUE()),2,IF(OR(Y5=TRUE(),AA5=TRUE(),AC5=TRUE(),AE5=TRUE(),AG5=TRUE(),AI5=TRUE()),3,IF(OR(Y6=TRUE(),AA6=TRUE(),AC6=TRUE(),AE6=TRUE(),AG6=TRUE(),AI6=TRUE()),4,IF(OR(Y7=TRUE(),AA7=TRUE(),AC7=TRUE(),AE7=TRUE(),AG7=TRUE(),AI7=TRUE()),5,IF(OR(Y8=TRUE(),AA8=TRUE(),AC8=TRUE(),AE8=TRUE(),AG8=TRUE(),AI8=TRUE()),6,0)))))</f>
        <v>0</v>
      </c>
      <c r="AB13" s="82" t="n">
        <f aca="false">SUM(AB4:AB12)</f>
        <v>0</v>
      </c>
      <c r="AC13" s="80" t="n">
        <f aca="false">IF(OR(Y9=TRUE(),AA9=TRUE(),AC9=TRUE(),AE9=TRUE(),AG9=TRUE(),AI9=TRUE()),7,IF(OR(Y10=TRUE(),AA10=TRUE(),AC10=TRUE(),AE10=TRUE(),AG10=TRUE(),AI10=TRUE()),8,IF(OR(Y11=TRUE(),AA11=TRUE(),AC11=TRUE(),AE11=TRUE(),AG11=TRUE(),AI11=TRUE()),9,IF(OR(Y12=TRUE(),AA12=TRUE(),AC12=TRUE(),AE12=TRUE(),AG12=TRUE(),AI12=TRUE()),10,0))))</f>
        <v>0</v>
      </c>
      <c r="AD13" s="82" t="n">
        <f aca="false">SUM(AD4:AD12)</f>
        <v>0</v>
      </c>
      <c r="AE13" s="80"/>
      <c r="AF13" s="82" t="n">
        <f aca="false">SUM(AF4:AF12)</f>
        <v>0</v>
      </c>
      <c r="AG13" s="80"/>
      <c r="AH13" s="82" t="n">
        <f aca="false">SUM(AH4:AH12)</f>
        <v>0</v>
      </c>
      <c r="AI13" s="80"/>
      <c r="AJ13" s="82" t="n">
        <f aca="false">SUM(AJ4:AJ12)</f>
        <v>0</v>
      </c>
      <c r="AK13" s="34" t="n">
        <f aca="false">SUM(AK4:AK12)</f>
        <v>0</v>
      </c>
      <c r="AL13" s="21" t="n">
        <f aca="false">IF(H13="",0,CODE(H13))</f>
        <v>0</v>
      </c>
      <c r="AM13" s="21" t="n">
        <f aca="false">IF(L13="",0,CODE(L13))</f>
        <v>0</v>
      </c>
      <c r="AN13" s="21" t="n">
        <f aca="false">IF(O13="",0,CODE(O13))</f>
        <v>0</v>
      </c>
    </row>
    <row r="14" customFormat="false" ht="13.5" hidden="false" customHeight="true" outlineLevel="0" collapsed="false">
      <c r="A14" s="35" t="s">
        <v>58</v>
      </c>
      <c r="B14" s="36" t="b">
        <f aca="false">FALSE()</f>
        <v>0</v>
      </c>
      <c r="C14" s="37" t="s">
        <v>42</v>
      </c>
      <c r="D14" s="38" t="s">
        <v>43</v>
      </c>
      <c r="E14" s="38"/>
      <c r="F14" s="38"/>
      <c r="G14" s="38"/>
      <c r="H14" s="39" t="str">
        <f aca="false">IF(B14=TRUE(),"C","")</f>
        <v/>
      </c>
      <c r="I14" s="39"/>
      <c r="J14" s="40" t="s">
        <v>44</v>
      </c>
      <c r="K14" s="40"/>
      <c r="L14" s="41" t="str">
        <f aca="false">IF(B14=TRUE(),IF(Worksheet!E5="Age of War to SL","C",IF(Worksheet!E5="SW to 3050","D","C")),"")</f>
        <v/>
      </c>
      <c r="M14" s="40" t="s">
        <v>44</v>
      </c>
      <c r="N14" s="40"/>
      <c r="O14" s="42" t="str">
        <f aca="false">IF(B14=TRUE(),"C","")</f>
        <v/>
      </c>
      <c r="P14" s="43" t="n">
        <f aca="false">IF(B14=TRUE(),20,IF(B15=TRUE(),25,IF(B16=TRUE(),30,0)))</f>
        <v>0</v>
      </c>
      <c r="Q14" s="44" t="n">
        <v>20</v>
      </c>
      <c r="R14" s="44"/>
      <c r="S14" s="44"/>
      <c r="T14" s="43" t="n">
        <f aca="false">IF(B14=TRUE(),0.2,IF(B15=TRUE(),0.25,IF(B16=TRUE(),0.4,0)))</f>
        <v>0</v>
      </c>
      <c r="U14" s="45" t="n">
        <v>0.2</v>
      </c>
      <c r="W14" s="83" t="s">
        <v>59</v>
      </c>
      <c r="X14" s="83"/>
      <c r="Y14" s="83"/>
      <c r="Z14" s="83"/>
      <c r="AA14" s="83"/>
      <c r="AB14" s="83"/>
      <c r="AC14" s="83"/>
      <c r="AD14" s="83"/>
      <c r="AE14" s="83"/>
      <c r="AF14" s="83"/>
      <c r="AG14" s="83"/>
      <c r="AH14" s="83"/>
      <c r="AI14" s="83"/>
      <c r="AJ14" s="83"/>
      <c r="AK14" s="84"/>
      <c r="AL14" s="21" t="n">
        <f aca="false">IF(H14="",0,CODE(H14))</f>
        <v>0</v>
      </c>
      <c r="AM14" s="21" t="n">
        <f aca="false">IF(L14="",0,CODE(L14))</f>
        <v>0</v>
      </c>
      <c r="AN14" s="21" t="n">
        <f aca="false">IF(O14="",0,CODE(O14))</f>
        <v>0</v>
      </c>
    </row>
    <row r="15" customFormat="false" ht="12.75" hidden="false" customHeight="true" outlineLevel="0" collapsed="false">
      <c r="A15" s="50"/>
      <c r="B15" s="51" t="b">
        <f aca="false">FALSE()</f>
        <v>0</v>
      </c>
      <c r="C15" s="52" t="s">
        <v>45</v>
      </c>
      <c r="D15" s="53" t="s">
        <v>60</v>
      </c>
      <c r="E15" s="53"/>
      <c r="F15" s="53"/>
      <c r="G15" s="53"/>
      <c r="H15" s="54" t="str">
        <f aca="false">IF(B15=TRUE(),"C","")</f>
        <v/>
      </c>
      <c r="I15" s="54"/>
      <c r="J15" s="55" t="s">
        <v>44</v>
      </c>
      <c r="K15" s="55"/>
      <c r="L15" s="56" t="str">
        <f aca="false">IF(B15=TRUE(),IF(Worksheet!E5="Age of War to SL","C",IF(Worksheet!E5="SW to 3050","D","C")),"")</f>
        <v/>
      </c>
      <c r="M15" s="55" t="s">
        <v>44</v>
      </c>
      <c r="N15" s="55"/>
      <c r="O15" s="57" t="str">
        <f aca="false">IF(B15=TRUE(),"C","")</f>
        <v/>
      </c>
      <c r="P15" s="58"/>
      <c r="Q15" s="59" t="n">
        <v>25</v>
      </c>
      <c r="R15" s="59"/>
      <c r="S15" s="59"/>
      <c r="T15" s="60"/>
      <c r="U15" s="61" t="n">
        <v>0.25</v>
      </c>
      <c r="W15" s="83"/>
      <c r="X15" s="83"/>
      <c r="Y15" s="83"/>
      <c r="Z15" s="83"/>
      <c r="AA15" s="83"/>
      <c r="AB15" s="83"/>
      <c r="AC15" s="83"/>
      <c r="AD15" s="83"/>
      <c r="AE15" s="83"/>
      <c r="AF15" s="83"/>
      <c r="AG15" s="83"/>
      <c r="AH15" s="83"/>
      <c r="AI15" s="83"/>
      <c r="AJ15" s="83"/>
      <c r="AK15" s="84"/>
      <c r="AL15" s="21" t="n">
        <f aca="false">IF(H15="",0,CODE(H15))</f>
        <v>0</v>
      </c>
      <c r="AM15" s="21" t="n">
        <f aca="false">IF(L15="",0,CODE(L15))</f>
        <v>0</v>
      </c>
      <c r="AN15" s="21" t="n">
        <f aca="false">IF(O15="",0,CODE(O15))</f>
        <v>0</v>
      </c>
    </row>
    <row r="16" customFormat="false" ht="13.5" hidden="false" customHeight="true" outlineLevel="0" collapsed="false">
      <c r="A16" s="62"/>
      <c r="B16" s="63"/>
      <c r="C16" s="73" t="s">
        <v>47</v>
      </c>
      <c r="D16" s="64" t="s">
        <v>61</v>
      </c>
      <c r="E16" s="64"/>
      <c r="F16" s="64"/>
      <c r="G16" s="64"/>
      <c r="H16" s="65" t="str">
        <f aca="false">IF(B16=TRUE(),"C","")</f>
        <v/>
      </c>
      <c r="I16" s="65"/>
      <c r="J16" s="66" t="s">
        <v>44</v>
      </c>
      <c r="K16" s="66"/>
      <c r="L16" s="67" t="str">
        <f aca="false">IF(B16=TRUE(),IF(Worksheet!E5="Age of War to SL","D",IF(Worksheet!E5="SW to 3050","E","D")),"")</f>
        <v/>
      </c>
      <c r="M16" s="66" t="s">
        <v>44</v>
      </c>
      <c r="N16" s="66"/>
      <c r="O16" s="68" t="str">
        <f aca="false">IF(B16=TRUE(),"C","")</f>
        <v/>
      </c>
      <c r="P16" s="69"/>
      <c r="Q16" s="70" t="n">
        <v>30</v>
      </c>
      <c r="R16" s="70"/>
      <c r="S16" s="70"/>
      <c r="T16" s="71"/>
      <c r="U16" s="72" t="n">
        <v>0.4</v>
      </c>
      <c r="AF16" s="25"/>
      <c r="AL16" s="21" t="n">
        <f aca="false">IF(H16="",0,CODE(H16))</f>
        <v>0</v>
      </c>
      <c r="AM16" s="21" t="n">
        <f aca="false">IF(L16="",0,CODE(L16))</f>
        <v>0</v>
      </c>
      <c r="AN16" s="21" t="n">
        <f aca="false">IF(O16="",0,CODE(O16))</f>
        <v>0</v>
      </c>
    </row>
    <row r="17" customFormat="false" ht="14.25" hidden="false" customHeight="true" outlineLevel="0" collapsed="false">
      <c r="A17" s="35" t="s">
        <v>62</v>
      </c>
      <c r="B17" s="36" t="b">
        <f aca="false">FALSE()</f>
        <v>0</v>
      </c>
      <c r="C17" s="37" t="s">
        <v>42</v>
      </c>
      <c r="D17" s="38" t="s">
        <v>43</v>
      </c>
      <c r="E17" s="38"/>
      <c r="F17" s="38"/>
      <c r="G17" s="38"/>
      <c r="H17" s="39" t="str">
        <f aca="false">IF(B17=TRUE(),"A","")</f>
        <v/>
      </c>
      <c r="I17" s="39"/>
      <c r="J17" s="40" t="s">
        <v>44</v>
      </c>
      <c r="K17" s="40"/>
      <c r="L17" s="41" t="str">
        <f aca="false">IF(B17=TRUE(),IF(Worksheet!E5="Age of War to SL","C",IF(Worksheet!E5="SW to 3050","D","C")),"")</f>
        <v/>
      </c>
      <c r="M17" s="40" t="s">
        <v>44</v>
      </c>
      <c r="N17" s="40"/>
      <c r="O17" s="42" t="str">
        <f aca="false">IF(B17=TRUE(),"C","")</f>
        <v/>
      </c>
      <c r="P17" s="43" t="n">
        <f aca="false">IF(B17=TRUE(),20,IF(B18=TRUE(),25,IF(B19=TRUE(),30,0)))</f>
        <v>0</v>
      </c>
      <c r="Q17" s="44" t="n">
        <v>20</v>
      </c>
      <c r="R17" s="44"/>
      <c r="S17" s="44"/>
      <c r="T17" s="43" t="n">
        <f aca="false">IF(B17=TRUE(),0.4,IF(B18=TRUE(),0.8,IF(B19=TRUE(),1.2,0)))</f>
        <v>0</v>
      </c>
      <c r="U17" s="45" t="n">
        <v>0.4</v>
      </c>
      <c r="W17" s="85" t="s">
        <v>63</v>
      </c>
      <c r="X17" s="85"/>
      <c r="Y17" s="86" t="s">
        <v>64</v>
      </c>
      <c r="Z17" s="86"/>
      <c r="AA17" s="86"/>
      <c r="AB17" s="86"/>
      <c r="AC17" s="86"/>
      <c r="AD17" s="86"/>
      <c r="AE17" s="86"/>
      <c r="AF17" s="86"/>
      <c r="AG17" s="86"/>
      <c r="AH17" s="86"/>
      <c r="AI17" s="86"/>
      <c r="AJ17" s="86"/>
      <c r="AL17" s="21" t="n">
        <f aca="false">IF(H17="",0,CODE(H17))</f>
        <v>0</v>
      </c>
      <c r="AM17" s="21" t="n">
        <f aca="false">IF(L17="",0,CODE(L17))</f>
        <v>0</v>
      </c>
      <c r="AN17" s="21" t="n">
        <f aca="false">IF(O17="",0,CODE(O17))</f>
        <v>0</v>
      </c>
    </row>
    <row r="18" customFormat="false" ht="14.25" hidden="false" customHeight="true" outlineLevel="0" collapsed="false">
      <c r="A18" s="50"/>
      <c r="B18" s="51" t="b">
        <f aca="false">FALSE()</f>
        <v>0</v>
      </c>
      <c r="C18" s="52" t="s">
        <v>45</v>
      </c>
      <c r="D18" s="53" t="s">
        <v>65</v>
      </c>
      <c r="E18" s="53"/>
      <c r="F18" s="53"/>
      <c r="G18" s="53"/>
      <c r="H18" s="54" t="str">
        <f aca="false">IF(B18=TRUE(),"B","")</f>
        <v/>
      </c>
      <c r="I18" s="54"/>
      <c r="J18" s="55" t="s">
        <v>44</v>
      </c>
      <c r="K18" s="55"/>
      <c r="L18" s="56" t="str">
        <f aca="false">IF(B18=TRUE(),IF(Worksheet!E5="Age of War to SL","D",IF(Worksheet!E5="SW to 3050","E","D")),"")</f>
        <v/>
      </c>
      <c r="M18" s="55" t="s">
        <v>44</v>
      </c>
      <c r="N18" s="55"/>
      <c r="O18" s="57" t="str">
        <f aca="false">IF(B18=TRUE(),"C","")</f>
        <v/>
      </c>
      <c r="P18" s="58"/>
      <c r="Q18" s="59" t="n">
        <v>25</v>
      </c>
      <c r="R18" s="59"/>
      <c r="S18" s="59"/>
      <c r="T18" s="60"/>
      <c r="U18" s="61" t="n">
        <v>0.8</v>
      </c>
      <c r="W18" s="85"/>
      <c r="X18" s="85"/>
      <c r="Y18" s="86" t="s">
        <v>66</v>
      </c>
      <c r="Z18" s="86"/>
      <c r="AA18" s="86"/>
      <c r="AB18" s="86"/>
      <c r="AC18" s="86"/>
      <c r="AD18" s="86"/>
      <c r="AE18" s="86"/>
      <c r="AF18" s="86"/>
      <c r="AG18" s="86"/>
      <c r="AH18" s="86"/>
      <c r="AI18" s="86"/>
      <c r="AJ18" s="86"/>
      <c r="AL18" s="21" t="n">
        <f aca="false">IF(H18="",0,CODE(H18))</f>
        <v>0</v>
      </c>
      <c r="AM18" s="21" t="n">
        <f aca="false">IF(L18="",0,CODE(L18))</f>
        <v>0</v>
      </c>
      <c r="AN18" s="21" t="n">
        <f aca="false">IF(O18="",0,CODE(O18))</f>
        <v>0</v>
      </c>
    </row>
    <row r="19" customFormat="false" ht="14.25" hidden="false" customHeight="true" outlineLevel="0" collapsed="false">
      <c r="A19" s="62"/>
      <c r="B19" s="63"/>
      <c r="C19" s="73" t="s">
        <v>47</v>
      </c>
      <c r="D19" s="64" t="s">
        <v>67</v>
      </c>
      <c r="E19" s="64"/>
      <c r="F19" s="64"/>
      <c r="G19" s="64"/>
      <c r="H19" s="65" t="str">
        <f aca="false">IF(B19=TRUE(),"C","")</f>
        <v/>
      </c>
      <c r="I19" s="65"/>
      <c r="J19" s="66" t="s">
        <v>44</v>
      </c>
      <c r="K19" s="66"/>
      <c r="L19" s="67" t="str">
        <f aca="false">IF(B19=TRUE(),IF(Worksheet!E5="Age of War to SL","D",IF(Worksheet!E5="SW to 3050","E","D")),"")</f>
        <v/>
      </c>
      <c r="M19" s="66" t="s">
        <v>44</v>
      </c>
      <c r="N19" s="66"/>
      <c r="O19" s="68" t="str">
        <f aca="false">IF(B19=TRUE(),"C","")</f>
        <v/>
      </c>
      <c r="P19" s="69"/>
      <c r="Q19" s="70" t="n">
        <v>30</v>
      </c>
      <c r="R19" s="70"/>
      <c r="S19" s="70"/>
      <c r="T19" s="71"/>
      <c r="U19" s="72" t="n">
        <v>1.2</v>
      </c>
      <c r="W19" s="85"/>
      <c r="X19" s="85"/>
      <c r="Y19" s="27" t="s">
        <v>33</v>
      </c>
      <c r="Z19" s="27"/>
      <c r="AA19" s="27" t="s">
        <v>34</v>
      </c>
      <c r="AB19" s="27"/>
      <c r="AC19" s="27" t="s">
        <v>35</v>
      </c>
      <c r="AD19" s="27"/>
      <c r="AE19" s="27" t="s">
        <v>36</v>
      </c>
      <c r="AF19" s="27"/>
      <c r="AG19" s="27" t="s">
        <v>37</v>
      </c>
      <c r="AH19" s="27"/>
      <c r="AI19" s="27" t="s">
        <v>38</v>
      </c>
      <c r="AJ19" s="27"/>
      <c r="AL19" s="21" t="n">
        <f aca="false">IF(H19="",0,CODE(H19))</f>
        <v>0</v>
      </c>
      <c r="AM19" s="21" t="n">
        <f aca="false">IF(L19="",0,CODE(L19))</f>
        <v>0</v>
      </c>
      <c r="AN19" s="21" t="n">
        <f aca="false">IF(O19="",0,CODE(O19))</f>
        <v>0</v>
      </c>
    </row>
    <row r="20" customFormat="false" ht="13.5" hidden="false" customHeight="true" outlineLevel="0" collapsed="false">
      <c r="A20" s="35" t="s">
        <v>68</v>
      </c>
      <c r="B20" s="36" t="b">
        <f aca="false">FALSE()</f>
        <v>0</v>
      </c>
      <c r="C20" s="37" t="s">
        <v>42</v>
      </c>
      <c r="D20" s="38" t="s">
        <v>43</v>
      </c>
      <c r="E20" s="38"/>
      <c r="F20" s="38"/>
      <c r="G20" s="38"/>
      <c r="H20" s="39" t="str">
        <f aca="false">IF(B20=TRUE(),"B","")</f>
        <v/>
      </c>
      <c r="I20" s="39"/>
      <c r="J20" s="40" t="s">
        <v>44</v>
      </c>
      <c r="K20" s="40"/>
      <c r="L20" s="41" t="str">
        <f aca="false">IF(B20=TRUE(),IF(Worksheet!E5="Age of War to SL","C",IF(Worksheet!E5="SW to 3050","D","C")),"")</f>
        <v/>
      </c>
      <c r="M20" s="40" t="s">
        <v>44</v>
      </c>
      <c r="N20" s="40"/>
      <c r="O20" s="42" t="str">
        <f aca="false">IF(B20=TRUE(),"C","")</f>
        <v/>
      </c>
      <c r="P20" s="43" t="n">
        <f aca="false">IF(B20=TRUE(),8,IF(B21=TRUE(),10,IF(B22=TRUE(),15,0)))</f>
        <v>0</v>
      </c>
      <c r="Q20" s="44" t="n">
        <v>8</v>
      </c>
      <c r="R20" s="44"/>
      <c r="S20" s="44"/>
      <c r="T20" s="43" t="n">
        <f aca="false">IF(B20=TRUE(),0.5,IF(B21=TRUE(),1,IF(B22=TRUE(),1.5,0)))</f>
        <v>0</v>
      </c>
      <c r="U20" s="45" t="n">
        <v>0.5</v>
      </c>
      <c r="W20" s="87" t="s">
        <v>42</v>
      </c>
      <c r="X20" s="87"/>
      <c r="Y20" s="88"/>
      <c r="Z20" s="89" t="n">
        <f aca="false">IF(Y20=TRUE(),50,0)</f>
        <v>0</v>
      </c>
      <c r="AA20" s="88"/>
      <c r="AB20" s="89" t="n">
        <f aca="false">IF(AA20=TRUE(),30,0)</f>
        <v>0</v>
      </c>
      <c r="AC20" s="88"/>
      <c r="AD20" s="90" t="n">
        <f aca="false">IF(AC20=TRUE(),23,0)</f>
        <v>0</v>
      </c>
      <c r="AE20" s="88"/>
      <c r="AF20" s="90" t="n">
        <f aca="false">IF(AE20=TRUE(),15,0)</f>
        <v>0</v>
      </c>
      <c r="AG20" s="91" t="b">
        <f aca="false">FALSE()</f>
        <v>0</v>
      </c>
      <c r="AH20" s="90" t="n">
        <f aca="false">IF(AG20=TRUE(),13,0)</f>
        <v>0</v>
      </c>
      <c r="AI20" s="91"/>
      <c r="AJ20" s="90" t="n">
        <f aca="false">IF(AI20=TRUE(),10,0)</f>
        <v>0</v>
      </c>
      <c r="AL20" s="21" t="n">
        <f aca="false">IF(H20="",0,CODE(H20))</f>
        <v>0</v>
      </c>
      <c r="AM20" s="21" t="n">
        <f aca="false">IF(L20="",0,CODE(L20))</f>
        <v>0</v>
      </c>
      <c r="AN20" s="21" t="n">
        <f aca="false">IF(O20="",0,CODE(O20))</f>
        <v>0</v>
      </c>
    </row>
    <row r="21" customFormat="false" ht="12.75" hidden="false" customHeight="true" outlineLevel="0" collapsed="false">
      <c r="A21" s="50"/>
      <c r="B21" s="51" t="b">
        <f aca="false">FALSE()</f>
        <v>0</v>
      </c>
      <c r="C21" s="52" t="s">
        <v>45</v>
      </c>
      <c r="D21" s="53" t="s">
        <v>50</v>
      </c>
      <c r="E21" s="53"/>
      <c r="F21" s="53"/>
      <c r="G21" s="53"/>
      <c r="H21" s="54" t="str">
        <f aca="false">IF(B21=TRUE(),"B","")</f>
        <v/>
      </c>
      <c r="I21" s="54"/>
      <c r="J21" s="55" t="s">
        <v>44</v>
      </c>
      <c r="K21" s="55"/>
      <c r="L21" s="56" t="str">
        <f aca="false">IF(B21=TRUE(),IF(Worksheet!E5="Age of War to SL","C",IF(Worksheet!E5="SW to 3050","D","C")),"")</f>
        <v/>
      </c>
      <c r="M21" s="55" t="s">
        <v>44</v>
      </c>
      <c r="N21" s="55"/>
      <c r="O21" s="57" t="str">
        <f aca="false">IF(B21=TRUE(),"C","")</f>
        <v/>
      </c>
      <c r="P21" s="58"/>
      <c r="Q21" s="59" t="n">
        <v>10</v>
      </c>
      <c r="R21" s="59"/>
      <c r="S21" s="59"/>
      <c r="T21" s="60"/>
      <c r="U21" s="61" t="n">
        <v>1</v>
      </c>
      <c r="W21" s="92" t="s">
        <v>45</v>
      </c>
      <c r="X21" s="92"/>
      <c r="Y21" s="93"/>
      <c r="Z21" s="94" t="n">
        <f aca="false">IF(Y21=TRUE(),63,0)</f>
        <v>0</v>
      </c>
      <c r="AA21" s="93"/>
      <c r="AB21" s="94" t="n">
        <f aca="false">IF(AA21=TRUE(),38,0)</f>
        <v>0</v>
      </c>
      <c r="AC21" s="95" t="b">
        <f aca="false">FALSE()</f>
        <v>0</v>
      </c>
      <c r="AD21" s="96" t="n">
        <f aca="false">IF(AC21=TRUE(),25,0)</f>
        <v>0</v>
      </c>
      <c r="AE21" s="95" t="b">
        <f aca="false">FALSE()</f>
        <v>0</v>
      </c>
      <c r="AF21" s="96" t="n">
        <f aca="false">IF(AE21=TRUE(),20,0)</f>
        <v>0</v>
      </c>
      <c r="AG21" s="95" t="b">
        <f aca="false">FALSE()</f>
        <v>0</v>
      </c>
      <c r="AH21" s="96" t="n">
        <f aca="false">IF(AG21=TRUE(),18,0)</f>
        <v>0</v>
      </c>
      <c r="AI21" s="95"/>
      <c r="AJ21" s="96" t="n">
        <f aca="false">IF(AI21=TRUE(),15,0)</f>
        <v>0</v>
      </c>
      <c r="AL21" s="21" t="n">
        <f aca="false">IF(H21="",0,CODE(H21))</f>
        <v>0</v>
      </c>
      <c r="AM21" s="21" t="n">
        <f aca="false">IF(L21="",0,CODE(L21))</f>
        <v>0</v>
      </c>
      <c r="AN21" s="21" t="n">
        <f aca="false">IF(O21="",0,CODE(O21))</f>
        <v>0</v>
      </c>
    </row>
    <row r="22" customFormat="false" ht="13.5" hidden="false" customHeight="true" outlineLevel="0" collapsed="false">
      <c r="A22" s="62"/>
      <c r="B22" s="63" t="b">
        <f aca="false">FALSE()</f>
        <v>0</v>
      </c>
      <c r="C22" s="73" t="s">
        <v>47</v>
      </c>
      <c r="D22" s="64" t="s">
        <v>51</v>
      </c>
      <c r="E22" s="64"/>
      <c r="F22" s="64"/>
      <c r="G22" s="64"/>
      <c r="H22" s="65" t="str">
        <f aca="false">IF(B22=TRUE(),"B","")</f>
        <v/>
      </c>
      <c r="I22" s="65"/>
      <c r="J22" s="66" t="s">
        <v>44</v>
      </c>
      <c r="K22" s="66"/>
      <c r="L22" s="67" t="str">
        <f aca="false">IF(B22=TRUE(),IF(Worksheet!E5="Age of War to SL","D",IF(Worksheet!E5="SW to 3050","E","D")),"")</f>
        <v/>
      </c>
      <c r="M22" s="66" t="s">
        <v>44</v>
      </c>
      <c r="N22" s="66"/>
      <c r="O22" s="68" t="str">
        <f aca="false">IF(B22=TRUE(),"C","")</f>
        <v/>
      </c>
      <c r="P22" s="69"/>
      <c r="Q22" s="70" t="n">
        <v>15</v>
      </c>
      <c r="R22" s="70"/>
      <c r="S22" s="70"/>
      <c r="T22" s="71"/>
      <c r="U22" s="72" t="n">
        <v>1.5</v>
      </c>
      <c r="W22" s="97" t="s">
        <v>47</v>
      </c>
      <c r="X22" s="97"/>
      <c r="Y22" s="98" t="b">
        <f aca="false">FALSE()</f>
        <v>0</v>
      </c>
      <c r="Z22" s="99" t="n">
        <f aca="false">IF(Y22=TRUE(),83,0)</f>
        <v>0</v>
      </c>
      <c r="AA22" s="98" t="b">
        <f aca="false">FALSE()</f>
        <v>0</v>
      </c>
      <c r="AB22" s="99" t="n">
        <f aca="false">IF(AA22=TRUE(),50,0)</f>
        <v>0</v>
      </c>
      <c r="AC22" s="78" t="b">
        <f aca="false">FALSE()</f>
        <v>0</v>
      </c>
      <c r="AD22" s="100" t="n">
        <f aca="false">IF(AC22=TRUE(),35,0)</f>
        <v>0</v>
      </c>
      <c r="AE22" s="78" t="b">
        <f aca="false">FALSE()</f>
        <v>0</v>
      </c>
      <c r="AF22" s="100" t="n">
        <f aca="false">IF(AE22=TRUE(),28,0)</f>
        <v>0</v>
      </c>
      <c r="AG22" s="98" t="b">
        <f aca="false">FALSE()</f>
        <v>0</v>
      </c>
      <c r="AH22" s="100" t="n">
        <f aca="false">IF(AG22=TRUE(),23,0)</f>
        <v>0</v>
      </c>
      <c r="AI22" s="98" t="b">
        <f aca="false">FALSE()</f>
        <v>0</v>
      </c>
      <c r="AJ22" s="100" t="n">
        <f aca="false">IF(AI22=TRUE(),20,0)</f>
        <v>0</v>
      </c>
      <c r="AL22" s="21" t="n">
        <f aca="false">IF(H22="",0,CODE(H22))</f>
        <v>0</v>
      </c>
      <c r="AM22" s="21" t="n">
        <f aca="false">IF(L22="",0,CODE(L22))</f>
        <v>0</v>
      </c>
      <c r="AN22" s="21" t="n">
        <f aca="false">IF(O22="",0,CODE(O22))</f>
        <v>0</v>
      </c>
    </row>
    <row r="23" customFormat="false" ht="14.25" hidden="false" customHeight="true" outlineLevel="0" collapsed="false">
      <c r="A23" s="35" t="s">
        <v>69</v>
      </c>
      <c r="B23" s="36" t="b">
        <f aca="false">FALSE()</f>
        <v>0</v>
      </c>
      <c r="C23" s="37" t="s">
        <v>42</v>
      </c>
      <c r="D23" s="38" t="s">
        <v>43</v>
      </c>
      <c r="E23" s="38"/>
      <c r="F23" s="38"/>
      <c r="G23" s="38"/>
      <c r="H23" s="39" t="str">
        <f aca="false">IF(B23=TRUE(),"D","")</f>
        <v/>
      </c>
      <c r="I23" s="39"/>
      <c r="J23" s="40" t="s">
        <v>44</v>
      </c>
      <c r="K23" s="40"/>
      <c r="L23" s="41" t="str">
        <f aca="false">IF(B23=TRUE(),IF(OR(Worksheet!E5="Age of War to SL",Worksheet!E5="SW to 3050"),"X",IF(Worksheet!E5="3050 to Present","C","")),"")</f>
        <v/>
      </c>
      <c r="M23" s="40" t="s">
        <v>44</v>
      </c>
      <c r="N23" s="40"/>
      <c r="O23" s="42" t="str">
        <f aca="false">IF(B23=TRUE(),"C","")</f>
        <v/>
      </c>
      <c r="P23" s="43" t="n">
        <f aca="false">IF(B23=TRUE(),12,IF(B24=TRUE(),15,IF(B25=TRUE(),17,0)))</f>
        <v>0</v>
      </c>
      <c r="Q23" s="44" t="n">
        <v>12</v>
      </c>
      <c r="R23" s="44"/>
      <c r="S23" s="44"/>
      <c r="T23" s="43" t="n">
        <f aca="false">IF(B23=TRUE(),0.3,IF(B24=TRUE(),0.5,IF(B25=TRUE(),0.6,0)))</f>
        <v>0</v>
      </c>
      <c r="U23" s="45" t="n">
        <v>0.3</v>
      </c>
      <c r="W23" s="101"/>
      <c r="X23" s="101" t="n">
        <f aca="false">SUM(Y23:AJ23)</f>
        <v>0</v>
      </c>
      <c r="Y23" s="102" t="str">
        <f aca="false">IF(OR(Y20=TRUE(),Y21=TRUE(),Y22=TRUE()),"A","")</f>
        <v/>
      </c>
      <c r="Z23" s="103" t="n">
        <f aca="false">SUM(Z20:Z22)</f>
        <v>0</v>
      </c>
      <c r="AA23" s="101" t="str">
        <f aca="false">IF(OR(AA20=TRUE(),AA21=TRUE(),AA22=TRUE()),"B","")</f>
        <v/>
      </c>
      <c r="AB23" s="103" t="n">
        <f aca="false">SUM(AB20:AB22)</f>
        <v>0</v>
      </c>
      <c r="AC23" s="101" t="str">
        <f aca="false">IF(OR(AC20=TRUE(),AC21=TRUE(),AC22=TRUE()),"C","")</f>
        <v/>
      </c>
      <c r="AD23" s="103" t="n">
        <f aca="false">SUM(AD20:AD22)</f>
        <v>0</v>
      </c>
      <c r="AE23" s="101" t="str">
        <f aca="false">IF(OR(AE20=TRUE(),AE21=TRUE(),AE22=TRUE()),"D","")</f>
        <v/>
      </c>
      <c r="AF23" s="103" t="n">
        <f aca="false">SUM(AF20:AF22)</f>
        <v>0</v>
      </c>
      <c r="AG23" s="101" t="str">
        <f aca="false">IF(OR(AG20=TRUE(),AG21=TRUE(),AG22=TRUE()),"E","")</f>
        <v/>
      </c>
      <c r="AH23" s="103" t="n">
        <f aca="false">SUM(AH20:AH22)</f>
        <v>0</v>
      </c>
      <c r="AI23" s="101" t="str">
        <f aca="false">IF(OR(AI20=TRUE(),AI21=TRUE(),AI22=TRUE()),"F","")</f>
        <v/>
      </c>
      <c r="AJ23" s="103" t="n">
        <f aca="false">SUM(AJ20:AJ22)</f>
        <v>0</v>
      </c>
      <c r="AL23" s="21" t="n">
        <f aca="false">IF(H23="",0,CODE(H23))</f>
        <v>0</v>
      </c>
      <c r="AM23" s="21" t="n">
        <f aca="false">IF(L23="",0,CODE(L23))</f>
        <v>0</v>
      </c>
      <c r="AN23" s="21" t="n">
        <f aca="false">IF(O23="",0,CODE(O23))</f>
        <v>0</v>
      </c>
    </row>
    <row r="24" customFormat="false" ht="14.25" hidden="false" customHeight="false" outlineLevel="0" collapsed="false">
      <c r="A24" s="50"/>
      <c r="B24" s="51" t="b">
        <f aca="false">FALSE()</f>
        <v>0</v>
      </c>
      <c r="C24" s="52" t="s">
        <v>45</v>
      </c>
      <c r="D24" s="53" t="s">
        <v>46</v>
      </c>
      <c r="E24" s="53"/>
      <c r="F24" s="53"/>
      <c r="G24" s="53"/>
      <c r="H24" s="54" t="str">
        <f aca="false">IF(B24=TRUE(),"D","")</f>
        <v/>
      </c>
      <c r="I24" s="54"/>
      <c r="J24" s="55" t="s">
        <v>44</v>
      </c>
      <c r="K24" s="55"/>
      <c r="L24" s="56" t="str">
        <f aca="false">IF(B24=TRUE(),IF(Worksheet!$E$5="Age of War to SL","C",IF(Worksheet!$E$5="SW to 3050","E",IF(Worksheet!$E$5="3050 to Present","D",""))),"")</f>
        <v/>
      </c>
      <c r="M24" s="55" t="s">
        <v>44</v>
      </c>
      <c r="N24" s="55"/>
      <c r="O24" s="57" t="str">
        <f aca="false">IF(B24=TRUE(),"E","")</f>
        <v/>
      </c>
      <c r="P24" s="58"/>
      <c r="Q24" s="59" t="n">
        <v>15</v>
      </c>
      <c r="R24" s="59"/>
      <c r="S24" s="59"/>
      <c r="T24" s="60"/>
      <c r="U24" s="61" t="n">
        <v>0.5</v>
      </c>
      <c r="X24" s="104" t="str">
        <f aca="false">IF(Worksheet!N10="VTOL","Rotor","Turret")</f>
        <v>Turret</v>
      </c>
      <c r="Y24" s="105" t="s">
        <v>70</v>
      </c>
      <c r="Z24" s="106"/>
      <c r="AA24" s="106"/>
      <c r="AB24" s="107"/>
      <c r="AC24" s="108"/>
      <c r="AL24" s="21" t="n">
        <f aca="false">IF(H24="",0,CODE(H24))</f>
        <v>0</v>
      </c>
      <c r="AM24" s="21" t="n">
        <f aca="false">IF(L24="",0,CODE(L24))</f>
        <v>0</v>
      </c>
      <c r="AN24" s="21" t="n">
        <f aca="false">IF(O24="",0,CODE(O24))</f>
        <v>0</v>
      </c>
    </row>
    <row r="25" customFormat="false" ht="14.25" hidden="false" customHeight="false" outlineLevel="0" collapsed="false">
      <c r="A25" s="62"/>
      <c r="B25" s="109" t="b">
        <f aca="false">FALSE()</f>
        <v>0</v>
      </c>
      <c r="C25" s="73" t="s">
        <v>47</v>
      </c>
      <c r="D25" s="64" t="s">
        <v>71</v>
      </c>
      <c r="E25" s="64"/>
      <c r="F25" s="64"/>
      <c r="G25" s="64"/>
      <c r="H25" s="65" t="str">
        <f aca="false">IF(B25=TRUE(),"D","")</f>
        <v/>
      </c>
      <c r="I25" s="65"/>
      <c r="J25" s="66" t="s">
        <v>44</v>
      </c>
      <c r="K25" s="66"/>
      <c r="L25" s="67" t="str">
        <f aca="false">IF(B25=TRUE(),IF(OR(Worksheet!$E$5="Age of War to SL",Worksheet!$E$5="SW to 3050"),"X",IF(Worksheet!$E$5="3050 to Present","D","")),"")</f>
        <v/>
      </c>
      <c r="M25" s="66" t="s">
        <v>44</v>
      </c>
      <c r="N25" s="66"/>
      <c r="O25" s="68" t="str">
        <f aca="false">IF(B25=TRUE(),"C","")</f>
        <v/>
      </c>
      <c r="P25" s="69"/>
      <c r="Q25" s="70" t="n">
        <v>17</v>
      </c>
      <c r="R25" s="70"/>
      <c r="S25" s="70"/>
      <c r="T25" s="71"/>
      <c r="U25" s="72" t="n">
        <v>0.6</v>
      </c>
      <c r="X25" s="110" t="str">
        <f aca="false">IF(OR(E38="Fixed Wing",E38="Airship"),"RWing","Right")</f>
        <v>Right</v>
      </c>
      <c r="Y25" s="111" t="s">
        <v>72</v>
      </c>
      <c r="Z25" s="112"/>
      <c r="AA25" s="113"/>
      <c r="AB25" s="113"/>
      <c r="AC25" s="114"/>
      <c r="AL25" s="21" t="n">
        <f aca="false">IF(H25="",0,CODE(H25))</f>
        <v>0</v>
      </c>
      <c r="AM25" s="21" t="n">
        <f aca="false">IF(L25="",0,CODE(L25))</f>
        <v>0</v>
      </c>
      <c r="AN25" s="21" t="n">
        <f aca="false">IF(O25="",0,CODE(O25))</f>
        <v>0</v>
      </c>
    </row>
    <row r="26" customFormat="false" ht="13.5" hidden="false" customHeight="false" outlineLevel="0" collapsed="false">
      <c r="A26" s="35" t="s">
        <v>73</v>
      </c>
      <c r="B26" s="36" t="b">
        <f aca="false">FALSE()</f>
        <v>0</v>
      </c>
      <c r="C26" s="37" t="s">
        <v>42</v>
      </c>
      <c r="D26" s="38" t="s">
        <v>43</v>
      </c>
      <c r="E26" s="38"/>
      <c r="F26" s="38"/>
      <c r="G26" s="38"/>
      <c r="H26" s="39" t="str">
        <f aca="false">IF(B26=TRUE(),"C","")</f>
        <v/>
      </c>
      <c r="I26" s="39"/>
      <c r="J26" s="40" t="s">
        <v>44</v>
      </c>
      <c r="K26" s="40"/>
      <c r="L26" s="41" t="str">
        <f aca="false">IF(B26=TRUE(),IF(Worksheet!E5="Age of War to SL","C",IF(Worksheet!E5="SW to 3050","D","C")),"")</f>
        <v/>
      </c>
      <c r="M26" s="40" t="s">
        <v>44</v>
      </c>
      <c r="N26" s="40"/>
      <c r="O26" s="42" t="str">
        <f aca="false">IF(B26=TRUE(),"C","")</f>
        <v/>
      </c>
      <c r="P26" s="43" t="n">
        <f aca="false">IF(B26=TRUE(),8,IF(B27=TRUE(),12,IF(B28=TRUE(),16,0)))</f>
        <v>0</v>
      </c>
      <c r="Q26" s="44" t="n">
        <v>8</v>
      </c>
      <c r="R26" s="44"/>
      <c r="S26" s="44"/>
      <c r="T26" s="115"/>
      <c r="U26" s="45" t="s">
        <v>74</v>
      </c>
      <c r="X26" s="110" t="str">
        <f aca="false">IF(OR(E38="Fixed Wing",E38="Airship"),"LWing","Left")</f>
        <v>Left</v>
      </c>
      <c r="Y26" s="116" t="s">
        <v>75</v>
      </c>
      <c r="Z26" s="117"/>
      <c r="AA26" s="118"/>
      <c r="AB26" s="118"/>
      <c r="AC26" s="119"/>
      <c r="AL26" s="21" t="n">
        <f aca="false">IF(H26="",0,CODE(H26))</f>
        <v>0</v>
      </c>
      <c r="AM26" s="21" t="n">
        <f aca="false">IF(L26="",0,CODE(L26))</f>
        <v>0</v>
      </c>
      <c r="AN26" s="21" t="n">
        <f aca="false">IF(O26="",0,CODE(O26))</f>
        <v>0</v>
      </c>
    </row>
    <row r="27" customFormat="false" ht="14.25" hidden="false" customHeight="true" outlineLevel="0" collapsed="false">
      <c r="A27" s="50"/>
      <c r="B27" s="51" t="b">
        <f aca="false">FALSE()</f>
        <v>0</v>
      </c>
      <c r="C27" s="52" t="s">
        <v>45</v>
      </c>
      <c r="D27" s="53" t="s">
        <v>50</v>
      </c>
      <c r="E27" s="53"/>
      <c r="F27" s="53"/>
      <c r="G27" s="53"/>
      <c r="H27" s="54" t="str">
        <f aca="false">IF(B27=TRUE(),"C","")</f>
        <v/>
      </c>
      <c r="I27" s="54"/>
      <c r="J27" s="55" t="s">
        <v>44</v>
      </c>
      <c r="K27" s="55"/>
      <c r="L27" s="56" t="str">
        <f aca="false">IF(B27=TRUE(),IF(Worksheet!E5="Age of War to SL","C",IF(Worksheet!E5="SW to 3050","D","D")),"")</f>
        <v/>
      </c>
      <c r="M27" s="55" t="s">
        <v>44</v>
      </c>
      <c r="N27" s="55"/>
      <c r="O27" s="57" t="str">
        <f aca="false">IF(B27=TRUE(),"D","")</f>
        <v/>
      </c>
      <c r="P27" s="58"/>
      <c r="Q27" s="59" t="n">
        <v>12</v>
      </c>
      <c r="R27" s="59"/>
      <c r="S27" s="59"/>
      <c r="T27" s="60"/>
      <c r="U27" s="61" t="s">
        <v>74</v>
      </c>
      <c r="X27" s="110" t="s">
        <v>76</v>
      </c>
      <c r="Y27" s="120" t="s">
        <v>77</v>
      </c>
      <c r="Z27" s="121"/>
      <c r="AA27" s="122"/>
      <c r="AB27" s="122"/>
      <c r="AC27" s="123"/>
      <c r="AL27" s="21" t="n">
        <f aca="false">IF(H27="",0,CODE(H27))</f>
        <v>0</v>
      </c>
      <c r="AM27" s="21" t="n">
        <f aca="false">IF(L27="",0,CODE(L27))</f>
        <v>0</v>
      </c>
      <c r="AN27" s="21" t="n">
        <f aca="false">IF(O27="",0,CODE(O27))</f>
        <v>0</v>
      </c>
    </row>
    <row r="28" customFormat="false" ht="14.25" hidden="false" customHeight="false" outlineLevel="0" collapsed="false">
      <c r="A28" s="62"/>
      <c r="B28" s="63" t="b">
        <f aca="false">FALSE()</f>
        <v>0</v>
      </c>
      <c r="C28" s="73" t="s">
        <v>47</v>
      </c>
      <c r="D28" s="64" t="s">
        <v>51</v>
      </c>
      <c r="E28" s="64"/>
      <c r="F28" s="64"/>
      <c r="G28" s="64"/>
      <c r="H28" s="65" t="str">
        <f aca="false">IF(B28=TRUE(),"C","")</f>
        <v/>
      </c>
      <c r="I28" s="65"/>
      <c r="J28" s="66" t="s">
        <v>44</v>
      </c>
      <c r="K28" s="66"/>
      <c r="L28" s="67" t="str">
        <f aca="false">IF(B28=TRUE(),IF(Worksheet!E5="Age of War to SL","D",IF(Worksheet!E5="SW to 3050","E","D")),"")</f>
        <v/>
      </c>
      <c r="M28" s="66" t="s">
        <v>44</v>
      </c>
      <c r="N28" s="66"/>
      <c r="O28" s="68" t="str">
        <f aca="false">IF(B28=TRUE(),"D","")</f>
        <v/>
      </c>
      <c r="P28" s="69"/>
      <c r="Q28" s="70" t="n">
        <v>16</v>
      </c>
      <c r="R28" s="70"/>
      <c r="S28" s="70"/>
      <c r="T28" s="71"/>
      <c r="U28" s="72" t="s">
        <v>74</v>
      </c>
      <c r="X28" s="124" t="s">
        <v>78</v>
      </c>
      <c r="Y28" s="105" t="s">
        <v>79</v>
      </c>
      <c r="Z28" s="106"/>
      <c r="AA28" s="106"/>
      <c r="AB28" s="107"/>
      <c r="AC28" s="108"/>
      <c r="AL28" s="21" t="n">
        <f aca="false">IF(H28="",0,CODE(H28))</f>
        <v>0</v>
      </c>
      <c r="AM28" s="21" t="n">
        <f aca="false">IF(L28="",0,CODE(L28))</f>
        <v>0</v>
      </c>
      <c r="AN28" s="21" t="n">
        <f aca="false">IF(O28="",0,CODE(O28))</f>
        <v>0</v>
      </c>
    </row>
    <row r="29" customFormat="false" ht="13.5" hidden="false" customHeight="true" outlineLevel="0" collapsed="false">
      <c r="A29" s="35" t="s">
        <v>80</v>
      </c>
      <c r="B29" s="36" t="b">
        <f aca="false">FALSE()</f>
        <v>0</v>
      </c>
      <c r="C29" s="37" t="s">
        <v>42</v>
      </c>
      <c r="D29" s="38" t="s">
        <v>43</v>
      </c>
      <c r="E29" s="38"/>
      <c r="F29" s="38"/>
      <c r="G29" s="38"/>
      <c r="H29" s="39" t="str">
        <f aca="false">IF(B29=TRUE(),"A","")</f>
        <v/>
      </c>
      <c r="I29" s="39"/>
      <c r="J29" s="40" t="s">
        <v>44</v>
      </c>
      <c r="K29" s="40"/>
      <c r="L29" s="41" t="str">
        <f aca="false">IF(B29=TRUE(),IF(Worksheet!E5="Age of War to SL","C",IF(Worksheet!E5="SW to 3050","C","C")),"")</f>
        <v/>
      </c>
      <c r="M29" s="40" t="s">
        <v>44</v>
      </c>
      <c r="N29" s="40"/>
      <c r="O29" s="42" t="str">
        <f aca="false">IF(B29=TRUE(),"C","")</f>
        <v/>
      </c>
      <c r="P29" s="43" t="n">
        <f aca="false">IF(B29=TRUE(),15,IF(B30=TRUE(),25,IF(B31=TRUE(),30,0)))</f>
        <v>0</v>
      </c>
      <c r="Q29" s="44" t="n">
        <v>15</v>
      </c>
      <c r="R29" s="44"/>
      <c r="S29" s="44"/>
      <c r="T29" s="43" t="n">
        <f aca="false">IF(B29=TRUE(),0.3,IF(B30=TRUE(),0.4,IF(B31=TRUE(),0.5,0)))</f>
        <v>0</v>
      </c>
      <c r="U29" s="45" t="n">
        <v>0.3</v>
      </c>
      <c r="X29" s="104" t="s">
        <v>81</v>
      </c>
      <c r="Y29" s="111" t="s">
        <v>82</v>
      </c>
      <c r="Z29" s="113"/>
      <c r="AA29" s="112"/>
      <c r="AB29" s="113"/>
      <c r="AC29" s="114"/>
      <c r="AL29" s="21" t="n">
        <f aca="false">IF(H29="",0,CODE(H29))</f>
        <v>0</v>
      </c>
      <c r="AM29" s="21" t="n">
        <f aca="false">IF(L29="",0,CODE(L29))</f>
        <v>0</v>
      </c>
      <c r="AN29" s="21" t="n">
        <f aca="false">IF(O29="",0,CODE(O29))</f>
        <v>0</v>
      </c>
    </row>
    <row r="30" customFormat="false" ht="12.75" hidden="false" customHeight="true" outlineLevel="0" collapsed="false">
      <c r="A30" s="50"/>
      <c r="B30" s="51"/>
      <c r="C30" s="52" t="s">
        <v>45</v>
      </c>
      <c r="D30" s="53" t="s">
        <v>65</v>
      </c>
      <c r="E30" s="53"/>
      <c r="F30" s="53"/>
      <c r="G30" s="53"/>
      <c r="H30" s="54" t="str">
        <f aca="false">IF(B30=TRUE(),"A","")</f>
        <v/>
      </c>
      <c r="I30" s="54"/>
      <c r="J30" s="55" t="s">
        <v>44</v>
      </c>
      <c r="K30" s="55"/>
      <c r="L30" s="56" t="str">
        <f aca="false">IF(B30=TRUE(),IF(Worksheet!E5="Age of War to SL","C",IF(Worksheet!E5="SW to 3050","C","C")),"")</f>
        <v/>
      </c>
      <c r="M30" s="55" t="s">
        <v>44</v>
      </c>
      <c r="N30" s="55"/>
      <c r="O30" s="57" t="str">
        <f aca="false">IF(B30=TRUE(),"C","")</f>
        <v/>
      </c>
      <c r="P30" s="58"/>
      <c r="Q30" s="59" t="n">
        <v>20</v>
      </c>
      <c r="R30" s="59"/>
      <c r="S30" s="59"/>
      <c r="T30" s="60"/>
      <c r="U30" s="61" t="n">
        <v>0.4</v>
      </c>
      <c r="X30" s="110" t="s">
        <v>83</v>
      </c>
      <c r="Y30" s="116" t="s">
        <v>84</v>
      </c>
      <c r="Z30" s="118"/>
      <c r="AA30" s="117"/>
      <c r="AB30" s="118"/>
      <c r="AC30" s="119"/>
      <c r="AL30" s="21" t="n">
        <f aca="false">IF(H30="",0,CODE(H30))</f>
        <v>0</v>
      </c>
      <c r="AM30" s="21" t="n">
        <f aca="false">IF(L30="",0,CODE(L30))</f>
        <v>0</v>
      </c>
      <c r="AN30" s="21" t="n">
        <f aca="false">IF(O30="",0,CODE(O30))</f>
        <v>0</v>
      </c>
    </row>
    <row r="31" customFormat="false" ht="13.5" hidden="false" customHeight="true" outlineLevel="0" collapsed="false">
      <c r="A31" s="62"/>
      <c r="B31" s="63" t="b">
        <f aca="false">FALSE()</f>
        <v>0</v>
      </c>
      <c r="C31" s="73" t="s">
        <v>47</v>
      </c>
      <c r="D31" s="64" t="s">
        <v>85</v>
      </c>
      <c r="E31" s="64"/>
      <c r="F31" s="64"/>
      <c r="G31" s="64"/>
      <c r="H31" s="65" t="str">
        <f aca="false">IF(B31=TRUE(),"A","")</f>
        <v/>
      </c>
      <c r="I31" s="65"/>
      <c r="J31" s="66" t="s">
        <v>44</v>
      </c>
      <c r="K31" s="66"/>
      <c r="L31" s="67" t="str">
        <f aca="false">IF(B31=TRUE(),IF(Worksheet!E5="Age of War to SL","C",IF(Worksheet!E5="SW to 3050","D","D")),"")</f>
        <v/>
      </c>
      <c r="M31" s="66" t="s">
        <v>44</v>
      </c>
      <c r="N31" s="66"/>
      <c r="O31" s="68" t="str">
        <f aca="false">IF(B31=TRUE(),"C","")</f>
        <v/>
      </c>
      <c r="P31" s="69"/>
      <c r="Q31" s="70" t="n">
        <v>30</v>
      </c>
      <c r="R31" s="70"/>
      <c r="S31" s="70"/>
      <c r="T31" s="71"/>
      <c r="U31" s="72" t="n">
        <v>0.5</v>
      </c>
      <c r="X31" s="110" t="s">
        <v>86</v>
      </c>
      <c r="Y31" s="120" t="s">
        <v>87</v>
      </c>
      <c r="Z31" s="122"/>
      <c r="AA31" s="121"/>
      <c r="AB31" s="125"/>
      <c r="AC31" s="123"/>
      <c r="AL31" s="21" t="n">
        <f aca="false">IF(H31="",0,CODE(H31))</f>
        <v>0</v>
      </c>
      <c r="AM31" s="21" t="n">
        <f aca="false">IF(L31="",0,CODE(L31))</f>
        <v>0</v>
      </c>
      <c r="AN31" s="21" t="n">
        <f aca="false">IF(O31="",0,CODE(O31))</f>
        <v>0</v>
      </c>
    </row>
    <row r="32" customFormat="false" ht="14.25" hidden="false" customHeight="true" outlineLevel="0" collapsed="false">
      <c r="A32" s="35" t="s">
        <v>88</v>
      </c>
      <c r="B32" s="36" t="b">
        <f aca="false">FALSE()</f>
        <v>0</v>
      </c>
      <c r="C32" s="37" t="s">
        <v>42</v>
      </c>
      <c r="D32" s="38" t="s">
        <v>43</v>
      </c>
      <c r="E32" s="38"/>
      <c r="F32" s="38"/>
      <c r="G32" s="38"/>
      <c r="H32" s="39" t="str">
        <f aca="false">IF(B32=TRUE(),"A","")</f>
        <v/>
      </c>
      <c r="I32" s="39"/>
      <c r="J32" s="40" t="s">
        <v>44</v>
      </c>
      <c r="K32" s="40"/>
      <c r="L32" s="41" t="str">
        <f aca="false">IF(B32=TRUE(),IF(Worksheet!E5="Age of War to SL","C",IF(Worksheet!E5="SW to 3050","D","C")),"")</f>
        <v/>
      </c>
      <c r="M32" s="40" t="s">
        <v>44</v>
      </c>
      <c r="N32" s="40"/>
      <c r="O32" s="42" t="str">
        <f aca="false">IF(B32=TRUE(),"C","")</f>
        <v/>
      </c>
      <c r="P32" s="43" t="n">
        <f aca="false">IF(B32=TRUE(),12,IF(B33=TRUE(),15,IF(B34=TRUE(),17,0)))</f>
        <v>0</v>
      </c>
      <c r="Q32" s="44" t="n">
        <v>12</v>
      </c>
      <c r="R32" s="44"/>
      <c r="S32" s="44"/>
      <c r="T32" s="43" t="n">
        <f aca="false">IF(B32=TRUE(),0.4,IF(B33=TRUE(),0.7,IF(B34=TRUE(),0.9,0)))</f>
        <v>0</v>
      </c>
      <c r="U32" s="45" t="n">
        <v>0.4</v>
      </c>
      <c r="X32" s="124" t="s">
        <v>89</v>
      </c>
      <c r="Y32" s="126"/>
      <c r="AD32" s="126"/>
      <c r="AF32" s="127"/>
      <c r="AL32" s="21" t="n">
        <f aca="false">IF(H32="",0,CODE(H32))</f>
        <v>0</v>
      </c>
      <c r="AM32" s="21" t="n">
        <f aca="false">IF(L32="",0,CODE(L32))</f>
        <v>0</v>
      </c>
      <c r="AN32" s="21" t="n">
        <f aca="false">IF(O32="",0,CODE(O32))</f>
        <v>0</v>
      </c>
    </row>
    <row r="33" customFormat="false" ht="13.5" hidden="false" customHeight="true" outlineLevel="0" collapsed="false">
      <c r="A33" s="50"/>
      <c r="B33" s="51" t="b">
        <f aca="false">FALSE()</f>
        <v>0</v>
      </c>
      <c r="C33" s="52" t="s">
        <v>45</v>
      </c>
      <c r="D33" s="53" t="s">
        <v>65</v>
      </c>
      <c r="E33" s="53"/>
      <c r="F33" s="53"/>
      <c r="G33" s="53"/>
      <c r="H33" s="54" t="str">
        <f aca="false">IF(B33=TRUE(),"A","")</f>
        <v/>
      </c>
      <c r="I33" s="54"/>
      <c r="J33" s="55" t="s">
        <v>44</v>
      </c>
      <c r="K33" s="55"/>
      <c r="L33" s="56" t="str">
        <f aca="false">IF(B33=TRUE(),IF(Worksheet!E5="Age of War to SL","C",IF(Worksheet!E5="SW to 3050","D","C")),"")</f>
        <v/>
      </c>
      <c r="M33" s="55" t="s">
        <v>44</v>
      </c>
      <c r="N33" s="55"/>
      <c r="O33" s="57" t="str">
        <f aca="false">IF(B33=TRUE(),"C","")</f>
        <v/>
      </c>
      <c r="P33" s="58"/>
      <c r="Q33" s="59" t="n">
        <v>15</v>
      </c>
      <c r="R33" s="59"/>
      <c r="S33" s="59"/>
      <c r="T33" s="60"/>
      <c r="U33" s="61" t="n">
        <v>0.7</v>
      </c>
      <c r="W33" s="128"/>
      <c r="X33" s="129" t="s">
        <v>90</v>
      </c>
      <c r="Y33" s="126"/>
      <c r="AD33" s="126"/>
      <c r="AF33" s="127"/>
      <c r="AL33" s="21" t="n">
        <f aca="false">IF(H33="",0,CODE(H33))</f>
        <v>0</v>
      </c>
      <c r="AM33" s="21" t="n">
        <f aca="false">IF(L33="",0,CODE(L33))</f>
        <v>0</v>
      </c>
      <c r="AN33" s="21" t="n">
        <f aca="false">IF(O33="",0,CODE(O33))</f>
        <v>0</v>
      </c>
    </row>
    <row r="34" customFormat="false" ht="13.5" hidden="false" customHeight="false" outlineLevel="0" collapsed="false">
      <c r="A34" s="62"/>
      <c r="B34" s="63" t="b">
        <f aca="false">FALSE()</f>
        <v>0</v>
      </c>
      <c r="C34" s="73" t="s">
        <v>47</v>
      </c>
      <c r="D34" s="64" t="s">
        <v>91</v>
      </c>
      <c r="E34" s="64"/>
      <c r="F34" s="64"/>
      <c r="G34" s="64"/>
      <c r="H34" s="65" t="str">
        <f aca="false">IF(B34=TRUE(),"B","")</f>
        <v/>
      </c>
      <c r="I34" s="65"/>
      <c r="J34" s="66" t="s">
        <v>44</v>
      </c>
      <c r="K34" s="66"/>
      <c r="L34" s="67" t="str">
        <f aca="false">IF(B34=TRUE(),IF(Worksheet!E5="Age of War to SL","C",IF(Worksheet!E5="SW to 3050","E","D")),"")</f>
        <v/>
      </c>
      <c r="M34" s="66" t="s">
        <v>44</v>
      </c>
      <c r="N34" s="66"/>
      <c r="O34" s="68" t="str">
        <f aca="false">IF(B34=TRUE(),"C","")</f>
        <v/>
      </c>
      <c r="P34" s="69"/>
      <c r="Q34" s="70" t="n">
        <v>17</v>
      </c>
      <c r="R34" s="70"/>
      <c r="S34" s="70"/>
      <c r="T34" s="71"/>
      <c r="U34" s="72" t="n">
        <v>0.9</v>
      </c>
      <c r="W34" s="128"/>
      <c r="X34" s="130" t="s">
        <v>92</v>
      </c>
      <c r="Y34" s="126"/>
      <c r="AD34" s="126"/>
      <c r="AF34" s="127"/>
      <c r="AL34" s="21" t="n">
        <f aca="false">IF(H34="",0,CODE(H34))</f>
        <v>0</v>
      </c>
      <c r="AM34" s="21" t="n">
        <f aca="false">IF(L34="",0,CODE(L34))</f>
        <v>0</v>
      </c>
      <c r="AN34" s="21" t="n">
        <f aca="false">IF(O34="",0,CODE(O34))</f>
        <v>0</v>
      </c>
    </row>
    <row r="35" customFormat="false" ht="13.5" hidden="false" customHeight="false" outlineLevel="0" collapsed="false">
      <c r="A35" s="80"/>
      <c r="B35" s="131"/>
      <c r="C35" s="80"/>
      <c r="D35" s="131"/>
      <c r="E35" s="80"/>
      <c r="F35" s="131"/>
      <c r="G35" s="80"/>
      <c r="H35" s="132" t="str">
        <f aca="false">CHAR(MAX(AL5:AL34))</f>
        <v>_x0000_</v>
      </c>
      <c r="I35" s="133"/>
      <c r="J35" s="133"/>
      <c r="K35" s="132"/>
      <c r="L35" s="133" t="str">
        <f aca="false">CHAR(MAX(AM5:AM34))</f>
        <v>_x0000_</v>
      </c>
      <c r="M35" s="133"/>
      <c r="N35" s="132"/>
      <c r="O35" s="133" t="str">
        <f aca="false">CHAR(MAX(AN5:AN34))</f>
        <v>_x0000_</v>
      </c>
      <c r="P35" s="131"/>
      <c r="Q35" s="134" t="n">
        <f aca="false">SUM(P5:P34)</f>
        <v>0</v>
      </c>
      <c r="R35" s="131"/>
      <c r="S35" s="80"/>
      <c r="T35" s="131"/>
      <c r="U35" s="134" t="n">
        <f aca="false">SUM(T5:T34)</f>
        <v>0</v>
      </c>
      <c r="W35" s="128"/>
      <c r="X35" s="135" t="s">
        <v>93</v>
      </c>
      <c r="Y35" s="126"/>
      <c r="AC35" s="126"/>
      <c r="AD35" s="126"/>
      <c r="AF35" s="127"/>
      <c r="AN35" s="21" t="n">
        <f aca="false">IF(O35="",0,CODE(O35))</f>
        <v>0</v>
      </c>
    </row>
    <row r="36" customFormat="false" ht="13.5" hidden="false" customHeight="true" outlineLevel="0" collapsed="false">
      <c r="A36" s="136" t="s">
        <v>94</v>
      </c>
      <c r="B36" s="137"/>
      <c r="C36" s="126"/>
      <c r="D36" s="137"/>
      <c r="E36" s="126"/>
      <c r="F36" s="137"/>
      <c r="G36" s="126"/>
      <c r="H36" s="137"/>
      <c r="I36" s="126"/>
      <c r="J36" s="126"/>
      <c r="K36" s="137"/>
      <c r="L36" s="126"/>
      <c r="M36" s="126"/>
      <c r="N36" s="137"/>
      <c r="O36" s="126"/>
      <c r="P36" s="137"/>
      <c r="Q36" s="126"/>
      <c r="R36" s="137"/>
      <c r="S36" s="126"/>
      <c r="T36" s="137"/>
      <c r="U36" s="126"/>
      <c r="W36" s="128"/>
      <c r="X36" s="135" t="s">
        <v>95</v>
      </c>
      <c r="Y36" s="126"/>
      <c r="AC36" s="126"/>
      <c r="AD36" s="126"/>
      <c r="AF36" s="127"/>
    </row>
    <row r="37" customFormat="false" ht="13.5" hidden="false" customHeight="true" outlineLevel="0" collapsed="false">
      <c r="A37" s="136" t="s">
        <v>96</v>
      </c>
      <c r="B37" s="137"/>
      <c r="C37" s="126"/>
      <c r="D37" s="137"/>
      <c r="E37" s="126"/>
      <c r="F37" s="137"/>
      <c r="G37" s="126"/>
      <c r="H37" s="137"/>
      <c r="I37" s="126"/>
      <c r="J37" s="126"/>
      <c r="K37" s="137"/>
      <c r="L37" s="126"/>
      <c r="M37" s="126"/>
      <c r="N37" s="137"/>
      <c r="O37" s="126"/>
      <c r="P37" s="137"/>
      <c r="Q37" s="126"/>
      <c r="R37" s="137"/>
      <c r="S37" s="126"/>
      <c r="T37" s="137"/>
      <c r="U37" s="126"/>
      <c r="W37" s="128"/>
      <c r="X37" s="135" t="s">
        <v>97</v>
      </c>
      <c r="Y37" s="126"/>
      <c r="AC37" s="126"/>
      <c r="AD37" s="126"/>
      <c r="AF37" s="127"/>
    </row>
    <row r="38" customFormat="false" ht="14.25" hidden="false" customHeight="true" outlineLevel="0" collapsed="false">
      <c r="A38" s="102" t="n">
        <f aca="false">IF(OR(B32=TRUE(),B33=TRUE(),B34=TRUE()),"Naval Vessel",0)</f>
        <v>0</v>
      </c>
      <c r="B38" s="138" t="n">
        <f aca="false">IF(A38="Naval Vessel",100000,0)</f>
        <v>0</v>
      </c>
      <c r="C38" s="139" t="n">
        <f aca="false">IF(OR(B5=TRUE(),B6=TRUE(),B7=TRUE()),"Wheeled",IF(OR(B8=TRUE(),B9=TRUE(),B10=TRUE()),"Tracked",IF(OR(B11=TRUE(),B12=TRUE(),B13=TRUE()),"Hover",IF(OR(B29=TRUE(),B30=TRUE(),B31=TRUE()),"Rail",0))))</f>
        <v>0</v>
      </c>
      <c r="D38" s="140" t="n">
        <f aca="false">IF(C38="Wheeled",200,IF(C38="Tracked",100,IF(C38="Hover",50,IF(C38="Rail",250,0))))</f>
        <v>0</v>
      </c>
      <c r="E38" s="141" t="n">
        <f aca="false">IF(OR(B14=TRUE(),B15=TRUE(),B16=TRUE()),"VTOL",IF(OR(B17=TRUE(),B18=TRUE(),B19=TRUE()),"Airship",IF(OR(B20=TRUE(),B21=TRUE(),B22=TRUE()),"Fixed Wing",IF(OR(B23=TRUE(),B24=TRUE(),B25=TRUE()),"WiGE",IF(OR(B26=TRUE(),B27=TRUE(),B28=TRUE()),"Satellite",0)))))</f>
        <v>0</v>
      </c>
      <c r="F38" s="138" t="n">
        <f aca="false">IF(E38="VTOL",30,IF(E38="Airship",10000,IF(E38="Fixed Wing",50,IF(E38="Satellite",75,0))))</f>
        <v>0</v>
      </c>
      <c r="G38" s="138"/>
      <c r="H38" s="142"/>
      <c r="I38" s="21"/>
      <c r="X38" s="135" t="s">
        <v>98</v>
      </c>
      <c r="Y38" s="126"/>
      <c r="AC38" s="126"/>
      <c r="AD38" s="126"/>
      <c r="AE38" s="126"/>
      <c r="AF38" s="127"/>
    </row>
    <row r="39" customFormat="false" ht="12.75" hidden="false" customHeight="false" outlineLevel="0" collapsed="false">
      <c r="A39" s="136"/>
      <c r="B39" s="137"/>
      <c r="C39" s="126"/>
      <c r="D39" s="137"/>
      <c r="E39" s="126"/>
      <c r="F39" s="137"/>
      <c r="G39" s="126"/>
      <c r="H39" s="137"/>
      <c r="I39" s="126"/>
      <c r="J39" s="126"/>
      <c r="K39" s="137"/>
      <c r="L39" s="126"/>
      <c r="M39" s="126"/>
      <c r="N39" s="137"/>
      <c r="O39" s="126"/>
      <c r="P39" s="137"/>
      <c r="Q39" s="126"/>
      <c r="R39" s="137"/>
      <c r="S39" s="126"/>
      <c r="T39" s="137"/>
      <c r="U39" s="126"/>
      <c r="W39" s="128"/>
      <c r="X39" s="143" t="s">
        <v>99</v>
      </c>
      <c r="Y39" s="126"/>
      <c r="AC39" s="126"/>
      <c r="AD39" s="128"/>
      <c r="AE39" s="126"/>
      <c r="AF39" s="127"/>
    </row>
    <row r="40" customFormat="false" ht="13.5" hidden="false" customHeight="true" outlineLevel="0" collapsed="false">
      <c r="A40" s="136"/>
      <c r="B40" s="137"/>
      <c r="C40" s="126"/>
      <c r="D40" s="137"/>
      <c r="E40" s="126"/>
      <c r="F40" s="137"/>
      <c r="G40" s="126"/>
      <c r="H40" s="137"/>
      <c r="I40" s="126"/>
      <c r="J40" s="126"/>
      <c r="K40" s="137"/>
      <c r="L40" s="126"/>
      <c r="M40" s="126"/>
      <c r="N40" s="137"/>
      <c r="O40" s="126"/>
      <c r="P40" s="137"/>
      <c r="Q40" s="126"/>
      <c r="R40" s="137"/>
      <c r="S40" s="126"/>
      <c r="T40" s="137"/>
      <c r="U40" s="126"/>
      <c r="W40" s="128"/>
      <c r="X40" s="144" t="s">
        <v>100</v>
      </c>
      <c r="Y40" s="126"/>
      <c r="AC40" s="145"/>
      <c r="AD40" s="145"/>
      <c r="AE40" s="126"/>
      <c r="AF40" s="145"/>
    </row>
    <row r="41" customFormat="false" ht="14.25" hidden="false" customHeight="false" outlineLevel="0" collapsed="false">
      <c r="Y41" s="126"/>
      <c r="AC41" s="127"/>
      <c r="AD41" s="127"/>
      <c r="AE41" s="127"/>
      <c r="AF41" s="145"/>
      <c r="AG41" s="146"/>
      <c r="AH41" s="146"/>
      <c r="AI41" s="146"/>
      <c r="AJ41" s="146"/>
      <c r="AK41" s="126"/>
    </row>
    <row r="42" customFormat="false" ht="12.75" hidden="false" customHeight="true" outlineLevel="0" collapsed="false">
      <c r="A42" s="147" t="s">
        <v>101</v>
      </c>
      <c r="B42" s="148" t="s">
        <v>102</v>
      </c>
      <c r="C42" s="148"/>
      <c r="D42" s="149" t="s">
        <v>103</v>
      </c>
      <c r="E42" s="149"/>
      <c r="F42" s="150" t="s">
        <v>104</v>
      </c>
      <c r="G42" s="150"/>
      <c r="H42" s="150"/>
      <c r="I42" s="150"/>
      <c r="J42" s="150"/>
      <c r="K42" s="150"/>
      <c r="L42" s="148" t="s">
        <v>105</v>
      </c>
      <c r="M42" s="148"/>
      <c r="N42" s="148"/>
      <c r="O42" s="148"/>
      <c r="P42" s="148"/>
      <c r="Q42" s="148"/>
      <c r="R42" s="148"/>
      <c r="S42" s="148"/>
      <c r="T42" s="148"/>
      <c r="U42" s="148"/>
      <c r="V42" s="148"/>
      <c r="W42" s="148"/>
      <c r="Y42" s="126"/>
      <c r="AE42" s="145"/>
      <c r="AG42" s="127"/>
      <c r="AH42" s="127"/>
      <c r="AI42" s="127"/>
      <c r="AJ42" s="127"/>
      <c r="AK42" s="127"/>
      <c r="AL42" s="151"/>
      <c r="AM42" s="152"/>
      <c r="AN42" s="153"/>
      <c r="AO42" s="154"/>
      <c r="AP42" s="146"/>
      <c r="AQ42" s="126"/>
    </row>
    <row r="43" customFormat="false" ht="12.75" hidden="false" customHeight="false" outlineLevel="0" collapsed="false">
      <c r="A43" s="147"/>
      <c r="B43" s="148"/>
      <c r="C43" s="148"/>
      <c r="D43" s="149"/>
      <c r="E43" s="149"/>
      <c r="F43" s="150"/>
      <c r="G43" s="150"/>
      <c r="H43" s="150"/>
      <c r="I43" s="150"/>
      <c r="J43" s="150"/>
      <c r="K43" s="150"/>
      <c r="L43" s="148"/>
      <c r="M43" s="148"/>
      <c r="N43" s="148"/>
      <c r="O43" s="148"/>
      <c r="P43" s="148"/>
      <c r="Q43" s="148"/>
      <c r="R43" s="148"/>
      <c r="S43" s="148"/>
      <c r="T43" s="148"/>
      <c r="U43" s="148"/>
      <c r="V43" s="148"/>
      <c r="W43" s="148"/>
      <c r="Y43" s="126"/>
      <c r="AE43" s="145"/>
      <c r="AG43" s="127"/>
      <c r="AH43" s="127"/>
      <c r="AI43" s="127"/>
      <c r="AJ43" s="127"/>
      <c r="AK43" s="127"/>
      <c r="AL43" s="151"/>
      <c r="AM43" s="153"/>
      <c r="AN43" s="153"/>
      <c r="AO43" s="146"/>
      <c r="AP43" s="146"/>
      <c r="AQ43" s="126"/>
    </row>
    <row r="44" customFormat="false" ht="14.25" hidden="false" customHeight="true" outlineLevel="0" collapsed="false">
      <c r="A44" s="147"/>
      <c r="B44" s="148"/>
      <c r="C44" s="148"/>
      <c r="D44" s="149"/>
      <c r="E44" s="149"/>
      <c r="F44" s="155" t="s">
        <v>106</v>
      </c>
      <c r="G44" s="155"/>
      <c r="H44" s="155"/>
      <c r="I44" s="155"/>
      <c r="J44" s="155"/>
      <c r="K44" s="155"/>
      <c r="L44" s="148"/>
      <c r="M44" s="148"/>
      <c r="N44" s="148"/>
      <c r="O44" s="148"/>
      <c r="P44" s="148"/>
      <c r="Q44" s="148"/>
      <c r="R44" s="148"/>
      <c r="S44" s="148"/>
      <c r="T44" s="148"/>
      <c r="U44" s="148"/>
      <c r="V44" s="148"/>
      <c r="W44" s="148"/>
      <c r="Y44" s="126"/>
      <c r="AE44" s="145"/>
      <c r="AG44" s="127"/>
      <c r="AH44" s="127"/>
      <c r="AI44" s="127"/>
      <c r="AJ44" s="127"/>
      <c r="AK44" s="127"/>
      <c r="AL44" s="151"/>
      <c r="AM44" s="153"/>
      <c r="AN44" s="153"/>
      <c r="AO44" s="146"/>
      <c r="AP44" s="146"/>
      <c r="AQ44" s="126"/>
    </row>
    <row r="45" customFormat="false" ht="13.5" hidden="false" customHeight="true" outlineLevel="0" collapsed="false">
      <c r="A45" s="156" t="s">
        <v>107</v>
      </c>
      <c r="B45" s="157" t="b">
        <f aca="false">FALSE()</f>
        <v>0</v>
      </c>
      <c r="C45" s="158" t="str">
        <f aca="false">IF(AND(B45=TRUE(),OR(Worksheet!N10="Wheeled",Worksheet!N10="Tracked",Worksheet!N10="VTOL",Worksheet!N10="Airship",Worksheet!N10="Fixed Wing",Worksheet!N10="WiGE")),1.75,"")</f>
        <v/>
      </c>
      <c r="D45" s="159" t="str">
        <f aca="false">IF(AND(B45=TRUE(),OR(Worksheet!N10="Wheeled",Worksheet!N10="Tracked",Worksheet!N10="VTOL",Worksheet!N10="Airship",Worksheet!N10="Fixed Wing",Worksheet!N10="WiGE")),1.25,"")</f>
        <v/>
      </c>
      <c r="E45" s="159"/>
      <c r="F45" s="160" t="str">
        <f aca="false">IF(AND(B45=TRUE(),OR(Worksheet!N10="Wheeled",Worksheet!N10="Tracked",Worksheet!N10="VTOL",Worksheet!N10="Airship",Worksheet!N10="Fixed Wing",Worksheet!N10="WiGE")),"C","")</f>
        <v/>
      </c>
      <c r="G45" s="161" t="s">
        <v>44</v>
      </c>
      <c r="H45" s="161" t="str">
        <f aca="false">IF(AND(B45=TRUE(),OR(Worksheet!N10="Wheeled",Worksheet!N10="Tracked",Worksheet!N10="VTOL",Worksheet!N10="Airship",Worksheet!N10="Fixed Wing",Worksheet!N10="WiGE")),IF(Worksheet!$E$5="Age of War to SL","C",IF(Worksheet!$E$5="SW to 3050","D","C")),"")</f>
        <v/>
      </c>
      <c r="I45" s="161" t="s">
        <v>44</v>
      </c>
      <c r="J45" s="161"/>
      <c r="K45" s="162" t="str">
        <f aca="false">IF(AND(B45=TRUE(),OR(Worksheet!N10="Wheeled",Worksheet!N10="Tracked",Worksheet!N10="VTOL",Worksheet!N10="Airship",Worksheet!N10="Fixed Wing",Worksheet!N10="WiGE")),"A","")</f>
        <v/>
      </c>
      <c r="L45" s="163" t="s">
        <v>108</v>
      </c>
      <c r="M45" s="163"/>
      <c r="N45" s="163"/>
      <c r="O45" s="163"/>
      <c r="P45" s="163"/>
      <c r="Q45" s="163"/>
      <c r="R45" s="163"/>
      <c r="S45" s="163"/>
      <c r="T45" s="163"/>
      <c r="U45" s="163"/>
      <c r="V45" s="163"/>
      <c r="W45" s="163"/>
      <c r="Y45" s="101" t="n">
        <f aca="false">IF(B45=TRUE(),CODE(F45),0)</f>
        <v>0</v>
      </c>
      <c r="Z45" s="101" t="n">
        <f aca="false">IF(B45=TRUE(),CODE(H45),0)</f>
        <v>0</v>
      </c>
      <c r="AA45" s="101" t="n">
        <f aca="false">IF(B45=TRUE(),CODE(K45),0)</f>
        <v>0</v>
      </c>
      <c r="AE45" s="145"/>
      <c r="AG45" s="127"/>
      <c r="AH45" s="127"/>
      <c r="AI45" s="127"/>
      <c r="AJ45" s="127"/>
      <c r="AK45" s="127"/>
      <c r="AL45" s="151"/>
      <c r="AM45" s="153"/>
      <c r="AN45" s="153"/>
      <c r="AO45" s="146"/>
      <c r="AP45" s="146"/>
      <c r="AQ45" s="126"/>
    </row>
    <row r="46" customFormat="false" ht="12.75" hidden="false" customHeight="true" outlineLevel="0" collapsed="false">
      <c r="A46" s="164" t="s">
        <v>109</v>
      </c>
      <c r="B46" s="165" t="b">
        <f aca="false">FALSE()</f>
        <v>0</v>
      </c>
      <c r="C46" s="166" t="str">
        <f aca="false">IF(AND(B46=TRUE(),Worksheet!N10="Airship"),0,IF(B46=TRUE(),1.5,""))</f>
        <v/>
      </c>
      <c r="D46" s="167" t="str">
        <f aca="false">IF(AND(B46=TRUE(),Worksheet!N10="Airship"),"",IF(B46=TRUE(),2,""))</f>
        <v/>
      </c>
      <c r="E46" s="167"/>
      <c r="F46" s="168" t="str">
        <f aca="false">IF(B46=TRUE(),"A","")</f>
        <v/>
      </c>
      <c r="G46" s="169" t="s">
        <v>44</v>
      </c>
      <c r="H46" s="169" t="str">
        <f aca="false">IF(B46=TRUE(),IF(Worksheet!$E$5="Age of War to SL","C",IF(Worksheet!$E$5="SW to 3050","E","D")),"")</f>
        <v/>
      </c>
      <c r="I46" s="169" t="s">
        <v>44</v>
      </c>
      <c r="J46" s="169"/>
      <c r="K46" s="170" t="str">
        <f aca="false">IF(B46=TRUE(),"D","")</f>
        <v/>
      </c>
      <c r="L46" s="171" t="s">
        <v>110</v>
      </c>
      <c r="M46" s="171"/>
      <c r="N46" s="171"/>
      <c r="O46" s="171"/>
      <c r="P46" s="171"/>
      <c r="Q46" s="171"/>
      <c r="R46" s="171"/>
      <c r="S46" s="171"/>
      <c r="T46" s="171"/>
      <c r="U46" s="171"/>
      <c r="V46" s="171"/>
      <c r="W46" s="171"/>
      <c r="Y46" s="101" t="n">
        <f aca="false">IF(B46=TRUE(),CODE(F46),0)</f>
        <v>0</v>
      </c>
      <c r="Z46" s="101" t="n">
        <f aca="false">IF(B46=TRUE(),CODE(H46),0)</f>
        <v>0</v>
      </c>
      <c r="AA46" s="101" t="n">
        <f aca="false">IF(B46=TRUE(),CODE(K46),0)</f>
        <v>0</v>
      </c>
      <c r="AB46" s="127"/>
      <c r="AE46" s="145"/>
      <c r="AG46" s="127"/>
      <c r="AH46" s="127"/>
      <c r="AI46" s="127"/>
      <c r="AJ46" s="127"/>
      <c r="AK46" s="127"/>
      <c r="AL46" s="151"/>
      <c r="AM46" s="172"/>
      <c r="AN46" s="173"/>
      <c r="AO46" s="174"/>
      <c r="AP46" s="175"/>
    </row>
    <row r="47" customFormat="false" ht="14.25" hidden="false" customHeight="true" outlineLevel="0" collapsed="false">
      <c r="A47" s="164" t="s">
        <v>111</v>
      </c>
      <c r="B47" s="165" t="b">
        <f aca="false">FALSE()</f>
        <v>0</v>
      </c>
      <c r="C47" s="166" t="str">
        <f aca="false">IF(AND(B47=TRUE(),OR(Worksheet!N10="Wheeled",Worksheet!N10="Hover"),Worksheet!L10="Small"),0.75,"")</f>
        <v/>
      </c>
      <c r="D47" s="167" t="str">
        <f aca="false">IF(AND(B47=TRUE(),OR(Worksheet!N10="Wheeled",Worksheet!N10="Hover"),Worksheet!L10="Small"),0.75,"")</f>
        <v/>
      </c>
      <c r="E47" s="167"/>
      <c r="F47" s="168" t="str">
        <f aca="false">IF(AND(B47=TRUE(),OR(Worksheet!$N$10="Wheeled",Worksheet!$N$10="Hover")),"A","")</f>
        <v/>
      </c>
      <c r="G47" s="169" t="s">
        <v>44</v>
      </c>
      <c r="H47" s="169" t="str">
        <f aca="false">IF(AND(B47=TRUE(),OR(Worksheet!$N$10="Wheeled",Worksheet!$N$10="Hover")),"A","")</f>
        <v/>
      </c>
      <c r="I47" s="169" t="s">
        <v>44</v>
      </c>
      <c r="J47" s="169"/>
      <c r="K47" s="170" t="str">
        <f aca="false">IF(AND(B47=TRUE(),OR(Worksheet!$N$10="Wheeled",Worksheet!$N$10="Hover")),"A","")</f>
        <v/>
      </c>
      <c r="L47" s="171" t="s">
        <v>112</v>
      </c>
      <c r="M47" s="171"/>
      <c r="N47" s="171"/>
      <c r="O47" s="171"/>
      <c r="P47" s="171"/>
      <c r="Q47" s="171"/>
      <c r="R47" s="171"/>
      <c r="S47" s="171"/>
      <c r="T47" s="171"/>
      <c r="U47" s="171"/>
      <c r="V47" s="171"/>
      <c r="W47" s="171"/>
      <c r="Y47" s="101" t="n">
        <f aca="false">IF(AND(OR(Worksheet!N10="Wheeled",Worksheet!N10="Hover"),B47=TRUE()),CODE(F47),0)</f>
        <v>0</v>
      </c>
      <c r="Z47" s="101" t="n">
        <f aca="false">IF(AND(OR(Worksheet!N10="Wheeled",Worksheet!N10="Hover"),B47=TRUE()),CODE(H47),0)</f>
        <v>0</v>
      </c>
      <c r="AA47" s="101" t="n">
        <f aca="false">IF(AND(OR(Worksheet!N10="Wheeled",Worksheet!N10="Hover"),B47=TRUE()),CODE(K47),0)</f>
        <v>0</v>
      </c>
      <c r="AB47" s="127"/>
      <c r="AE47" s="145"/>
      <c r="AG47" s="176"/>
      <c r="AH47" s="127"/>
      <c r="AI47" s="176"/>
      <c r="AJ47" s="176"/>
      <c r="AK47" s="176"/>
      <c r="AL47" s="177"/>
      <c r="AM47" s="178"/>
      <c r="AN47" s="178"/>
      <c r="AO47" s="179"/>
      <c r="AP47" s="179"/>
    </row>
    <row r="48" customFormat="false" ht="12.75" hidden="false" customHeight="false" outlineLevel="0" collapsed="false">
      <c r="A48" s="180" t="s">
        <v>113</v>
      </c>
      <c r="B48" s="165" t="b">
        <f aca="false">FALSE()</f>
        <v>0</v>
      </c>
      <c r="C48" s="166" t="str">
        <f aca="false">IF(AND(B48=TRUE(),OR(Worksheet!N10="Wheeled",Worksheet!N10="Tracked",Worksheet!N10="Hover")),1.1,"")</f>
        <v/>
      </c>
      <c r="D48" s="167" t="str">
        <f aca="false">IF(AND(B48=TRUE(),OR(Worksheet!N10="Wheeled",Worksheet!N10="Tracked",Worksheet!N10="Hover")),1.1,"")</f>
        <v/>
      </c>
      <c r="E48" s="167"/>
      <c r="F48" s="168" t="str">
        <f aca="false">IF(AND(B48=TRUE(),OR(Worksheet!N10="Wheeled",Worksheet!N10="Tracked",Worksheet!N10="Hover")),"A","")</f>
        <v/>
      </c>
      <c r="G48" s="169" t="s">
        <v>44</v>
      </c>
      <c r="H48" s="169" t="str">
        <f aca="false">IF(AND(B48=TRUE(),OR(Worksheet!N10="Wheeled",Worksheet!N10="Tracked",Worksheet!N10="Hover")),"A","")</f>
        <v/>
      </c>
      <c r="I48" s="169" t="s">
        <v>44</v>
      </c>
      <c r="J48" s="169"/>
      <c r="K48" s="170" t="str">
        <f aca="false">IF(AND(B48=TRUE(),OR(Worksheet!N10="Wheeled",Worksheet!N10="Tracked",Worksheet!N10="Hover")),"A","")</f>
        <v/>
      </c>
      <c r="L48" s="171" t="s">
        <v>114</v>
      </c>
      <c r="M48" s="171"/>
      <c r="N48" s="171"/>
      <c r="O48" s="171"/>
      <c r="P48" s="171"/>
      <c r="Q48" s="171"/>
      <c r="R48" s="171"/>
      <c r="S48" s="171"/>
      <c r="T48" s="171"/>
      <c r="U48" s="171"/>
      <c r="V48" s="171"/>
      <c r="W48" s="171"/>
      <c r="Y48" s="101" t="n">
        <f aca="false">IF(B48=TRUE(),CODE(F48),0)</f>
        <v>0</v>
      </c>
      <c r="Z48" s="101" t="n">
        <f aca="false">IF(B48=TRUE(),CODE(H48),0)</f>
        <v>0</v>
      </c>
      <c r="AA48" s="101" t="n">
        <f aca="false">IF(B48=TRUE(),CODE(K48),0)</f>
        <v>0</v>
      </c>
      <c r="AE48" s="145"/>
      <c r="AG48" s="176"/>
      <c r="AH48" s="127"/>
      <c r="AI48" s="176"/>
      <c r="AJ48" s="176"/>
      <c r="AK48" s="176"/>
      <c r="AL48" s="177"/>
      <c r="AM48" s="178"/>
      <c r="AN48" s="178"/>
      <c r="AO48" s="179"/>
      <c r="AP48" s="179"/>
    </row>
    <row r="49" customFormat="false" ht="12.75" hidden="false" customHeight="false" outlineLevel="0" collapsed="false">
      <c r="A49" s="164" t="s">
        <v>115</v>
      </c>
      <c r="B49" s="165" t="b">
        <f aca="false">FALSE()</f>
        <v>0</v>
      </c>
      <c r="C49" s="166" t="str">
        <f aca="false">IF(AND(B49=TRUE(),Worksheet!N10="Wheeled"),1.5,"")</f>
        <v/>
      </c>
      <c r="D49" s="167" t="str">
        <f aca="false">IF(AND(B49=TRUE(),Worksheet!N10="Wheeled"),1.25,"")</f>
        <v/>
      </c>
      <c r="E49" s="167"/>
      <c r="F49" s="168" t="str">
        <f aca="false">IF(AND(B49=TRUE(),Worksheet!N10="Wheeled"),"B","")</f>
        <v/>
      </c>
      <c r="G49" s="169" t="s">
        <v>44</v>
      </c>
      <c r="H49" s="169" t="str">
        <f aca="false">IF(AND(B49=TRUE(),Worksheet!N10="Wheeled"),IF(Worksheet!$E$5="Age of War to SL","C",IF(Worksheet!$E$5="SW to 3050","D","C")),"")</f>
        <v/>
      </c>
      <c r="I49" s="169" t="s">
        <v>44</v>
      </c>
      <c r="J49" s="169"/>
      <c r="K49" s="170" t="str">
        <f aca="false">IF(AND(B49=TRUE(),Worksheet!N10="Wheeled"),"A","")</f>
        <v/>
      </c>
      <c r="L49" s="171" t="s">
        <v>116</v>
      </c>
      <c r="M49" s="171"/>
      <c r="N49" s="171"/>
      <c r="O49" s="171"/>
      <c r="P49" s="171"/>
      <c r="Q49" s="171"/>
      <c r="R49" s="171"/>
      <c r="S49" s="171"/>
      <c r="T49" s="171"/>
      <c r="U49" s="171"/>
      <c r="V49" s="171"/>
      <c r="W49" s="171"/>
      <c r="Y49" s="101" t="n">
        <f aca="false">IF(B49=TRUE(),CODE(F49),0)</f>
        <v>0</v>
      </c>
      <c r="Z49" s="101" t="n">
        <f aca="false">IF(B49=TRUE(),CODE(H49),0)</f>
        <v>0</v>
      </c>
      <c r="AA49" s="101" t="n">
        <f aca="false">IF(B49=TRUE(),CODE(K49),0)</f>
        <v>0</v>
      </c>
      <c r="AE49" s="145"/>
      <c r="AG49" s="176"/>
      <c r="AH49" s="127"/>
      <c r="AI49" s="176"/>
      <c r="AJ49" s="176"/>
      <c r="AK49" s="176"/>
      <c r="AL49" s="177"/>
      <c r="AM49" s="178"/>
      <c r="AN49" s="178"/>
      <c r="AO49" s="179"/>
      <c r="AP49" s="179"/>
    </row>
    <row r="50" customFormat="false" ht="12.75" hidden="false" customHeight="false" outlineLevel="0" collapsed="false">
      <c r="A50" s="164" t="s">
        <v>117</v>
      </c>
      <c r="B50" s="165" t="b">
        <f aca="false">FALSE()</f>
        <v>0</v>
      </c>
      <c r="C50" s="166" t="str">
        <f aca="false">IF(AND(B50=TRUE(),Worksheet!N10="Satellite"),0,IF(B50=TRUE(),2,""))</f>
        <v/>
      </c>
      <c r="D50" s="167" t="str">
        <f aca="false">IF(AND(B50=TRUE(),Worksheet!N10="Satellite"),"",IF(B50=TRUE(),1.75,""))</f>
        <v/>
      </c>
      <c r="E50" s="167"/>
      <c r="F50" s="168" t="str">
        <f aca="false">IF(OR((B50=FALSE()),AND(B50=TRUE(),Worksheet!N10="Satellite")),"","C")</f>
        <v/>
      </c>
      <c r="G50" s="169" t="s">
        <v>44</v>
      </c>
      <c r="H50" s="169" t="str">
        <f aca="false">IF(OR((B50=FALSE()),AND(B50=TRUE(),Worksheet!N10="Satellite")),"",IF(Worksheet!$E$5="Age of War to SL","B",IF(Worksheet!$E$5="SW to 3050","D","C")))</f>
        <v/>
      </c>
      <c r="I50" s="169" t="s">
        <v>44</v>
      </c>
      <c r="J50" s="169"/>
      <c r="K50" s="170" t="str">
        <f aca="false">IF(OR((B50=FALSE()),AND(B50=TRUE(),Worksheet!N10="Satellite")),"","A")</f>
        <v/>
      </c>
      <c r="L50" s="171" t="s">
        <v>118</v>
      </c>
      <c r="M50" s="171"/>
      <c r="N50" s="171"/>
      <c r="O50" s="171"/>
      <c r="P50" s="171"/>
      <c r="Q50" s="171"/>
      <c r="R50" s="171"/>
      <c r="S50" s="171"/>
      <c r="T50" s="171"/>
      <c r="U50" s="171"/>
      <c r="V50" s="171"/>
      <c r="W50" s="171"/>
      <c r="Y50" s="101" t="n">
        <f aca="false">IF(B50=TRUE(),CODE(F50),0)</f>
        <v>0</v>
      </c>
      <c r="Z50" s="101" t="n">
        <f aca="false">IF(B50=TRUE(),CODE(H50),0)</f>
        <v>0</v>
      </c>
      <c r="AA50" s="101" t="n">
        <f aca="false">IF(B50=TRUE(),CODE(K50),0)</f>
        <v>0</v>
      </c>
      <c r="AE50" s="145"/>
      <c r="AG50" s="145"/>
      <c r="AH50" s="145"/>
      <c r="AI50" s="145"/>
      <c r="AJ50" s="145"/>
      <c r="AK50" s="145"/>
      <c r="AL50" s="181"/>
    </row>
    <row r="51" customFormat="false" ht="12.75" hidden="false" customHeight="false" outlineLevel="0" collapsed="false">
      <c r="A51" s="164" t="s">
        <v>119</v>
      </c>
      <c r="B51" s="165" t="b">
        <f aca="false">FALSE()</f>
        <v>0</v>
      </c>
      <c r="C51" s="166" t="str">
        <f aca="false">IF(AND(B51=TRUE(),Worksheet!N10="Rail"),1.1,"")</f>
        <v/>
      </c>
      <c r="D51" s="167" t="str">
        <f aca="false">IF(AND(B51=TRUE(),Worksheet!N10="Rail"),1.1,"")</f>
        <v/>
      </c>
      <c r="E51" s="167"/>
      <c r="F51" s="168" t="str">
        <f aca="false">IF(AND(B51=TRUE(),Worksheet!$N$10="Rail"),"B","")</f>
        <v/>
      </c>
      <c r="G51" s="169" t="s">
        <v>44</v>
      </c>
      <c r="H51" s="169" t="str">
        <f aca="false">IF(AND(B51=TRUE(),Worksheet!$N$10="Rail"),"C","")</f>
        <v/>
      </c>
      <c r="I51" s="169" t="s">
        <v>44</v>
      </c>
      <c r="J51" s="169"/>
      <c r="K51" s="170" t="str">
        <f aca="false">IF(AND(B51=TRUE(),Worksheet!$N$10="Rail"),"D","")</f>
        <v/>
      </c>
      <c r="L51" s="171" t="s">
        <v>120</v>
      </c>
      <c r="M51" s="171"/>
      <c r="N51" s="171"/>
      <c r="O51" s="171"/>
      <c r="P51" s="171"/>
      <c r="Q51" s="171"/>
      <c r="R51" s="171"/>
      <c r="S51" s="171"/>
      <c r="T51" s="171"/>
      <c r="U51" s="171"/>
      <c r="V51" s="171"/>
      <c r="W51" s="171"/>
      <c r="Y51" s="101" t="n">
        <f aca="false">IF(AND(B51=TRUE(),Worksheet!$N$10="Rail"),CODE(F51),0)</f>
        <v>0</v>
      </c>
      <c r="Z51" s="101" t="n">
        <f aca="false">IF(AND(B51=TRUE(),Worksheet!$N$10="Rail"),CODE(H51),0)</f>
        <v>0</v>
      </c>
      <c r="AA51" s="101" t="n">
        <f aca="false">IF(AND(B51=TRUE(),Worksheet!$N$10="Rail"),CODE(K51),0)</f>
        <v>0</v>
      </c>
      <c r="AC51" s="145"/>
      <c r="AD51" s="145"/>
      <c r="AE51" s="145"/>
      <c r="AG51" s="145"/>
      <c r="AH51" s="145"/>
      <c r="AI51" s="145"/>
      <c r="AJ51" s="145"/>
      <c r="AK51" s="145"/>
      <c r="AL51" s="181"/>
      <c r="AM51" s="181"/>
    </row>
    <row r="52" customFormat="false" ht="12.75" hidden="false" customHeight="false" outlineLevel="0" collapsed="false">
      <c r="A52" s="164" t="s">
        <v>121</v>
      </c>
      <c r="B52" s="165" t="b">
        <f aca="false">FALSE()</f>
        <v>0</v>
      </c>
      <c r="C52" s="166" t="str">
        <f aca="false">IF(AND(B52=TRUE(),Worksheet!N10="Naval Vessel",OR(Worksheet!L10="Small",Worksheet!L10="Medium")),1.7,"")</f>
        <v/>
      </c>
      <c r="D52" s="167" t="str">
        <f aca="false">IF(AND(B52=TRUE(),Worksheet!N10="Naval Vessel",OR(Worksheet!L10="Small",Worksheet!L10="Medium")),1.3,"")</f>
        <v/>
      </c>
      <c r="E52" s="167"/>
      <c r="F52" s="168" t="str">
        <f aca="false">IF(AND(B52=TRUE(),Worksheet!N10="Naval Vessel",OR(Worksheet!L10="Small",Worksheet!L10="Medium")),"B","")</f>
        <v/>
      </c>
      <c r="G52" s="169" t="s">
        <v>44</v>
      </c>
      <c r="H52" s="169" t="str">
        <f aca="false">IF(AND(B52=TRUE(),Worksheet!N10="Naval Vessel",OR(Worksheet!L10="Small",Worksheet!L10="Medium")),IF(Worksheet!$E$5="Age of War to SL","C",IF(Worksheet!$E$5="SW to 3050","D","C")),"")</f>
        <v/>
      </c>
      <c r="I52" s="169" t="s">
        <v>44</v>
      </c>
      <c r="J52" s="169"/>
      <c r="K52" s="170" t="str">
        <f aca="false">IF(AND(B52=TRUE(),Worksheet!N10="Naval Vessel",OR(Worksheet!L10="Small",Worksheet!L10="Medium")),"A","")</f>
        <v/>
      </c>
      <c r="L52" s="171" t="s">
        <v>122</v>
      </c>
      <c r="M52" s="171"/>
      <c r="N52" s="171"/>
      <c r="O52" s="171"/>
      <c r="P52" s="171"/>
      <c r="Q52" s="171"/>
      <c r="R52" s="171"/>
      <c r="S52" s="171"/>
      <c r="T52" s="171"/>
      <c r="U52" s="171"/>
      <c r="V52" s="171"/>
      <c r="W52" s="171"/>
      <c r="Y52" s="101" t="n">
        <f aca="false">IF(AND(B52=TRUE(),Worksheet!$N$10="Naval Vessel",OR(Worksheet!$L$10="Small",Worksheet!$L$10="Medium")),CODE(F52),0)</f>
        <v>0</v>
      </c>
      <c r="Z52" s="101" t="n">
        <f aca="false">IF(AND(B52=TRUE(),Worksheet!$N$10="Naval Vessel",OR(Worksheet!$L$10="Small",Worksheet!$L$10="Medium")),CODE(H52),0)</f>
        <v>0</v>
      </c>
      <c r="AA52" s="101" t="n">
        <f aca="false">IF(AND(B52=TRUE(),Worksheet!$N$10="Naval Vessel",OR(Worksheet!$L$10="Small",Worksheet!$L$10="Medium")),CODE(K52),0)</f>
        <v>0</v>
      </c>
      <c r="AF52" s="137"/>
    </row>
    <row r="53" customFormat="false" ht="12.75" hidden="false" customHeight="false" outlineLevel="0" collapsed="false">
      <c r="A53" s="164" t="s">
        <v>123</v>
      </c>
      <c r="B53" s="165" t="b">
        <f aca="false">FALSE()</f>
        <v>0</v>
      </c>
      <c r="C53" s="166" t="str">
        <f aca="false">IF(AND(B53=TRUE(),B47=FALSE(),OR(Worksheet!N10="Wheeled",Worksheet!N10="Hover"),Worksheet!L10="Small"),0.75,"")</f>
        <v/>
      </c>
      <c r="D53" s="167" t="str">
        <f aca="false">IF(AND(B53=TRUE(),B47=FALSE(),OR(Worksheet!N10="Wheeled",Worksheet!N10="Hover"),Worksheet!L10="Small"),0.75,"")</f>
        <v/>
      </c>
      <c r="E53" s="167"/>
      <c r="F53" s="168" t="str">
        <f aca="false">IF(AND(B53=TRUE(),B47=FALSE(),OR(Worksheet!N10="Wheeled",Worksheet!N10="Hover"),Worksheet!L10="Small"),"B","")</f>
        <v/>
      </c>
      <c r="G53" s="169" t="s">
        <v>44</v>
      </c>
      <c r="H53" s="169" t="str">
        <f aca="false">IF(AND(B53=TRUE(),B47=FALSE(),OR(Worksheet!N10="Wheeled",Worksheet!N10="Hover"),Worksheet!L10="Small"),"D","")</f>
        <v/>
      </c>
      <c r="I53" s="169" t="s">
        <v>44</v>
      </c>
      <c r="J53" s="169"/>
      <c r="K53" s="170" t="str">
        <f aca="false">IF(AND(B53=TRUE(),B47=FALSE(),OR(Worksheet!N10="Wheeled",Worksheet!N10="Hover"),Worksheet!L10="Small"),"A","")</f>
        <v/>
      </c>
      <c r="L53" s="171" t="s">
        <v>112</v>
      </c>
      <c r="M53" s="171"/>
      <c r="N53" s="171"/>
      <c r="O53" s="171"/>
      <c r="P53" s="171"/>
      <c r="Q53" s="171"/>
      <c r="R53" s="171"/>
      <c r="S53" s="171"/>
      <c r="T53" s="171"/>
      <c r="U53" s="171"/>
      <c r="V53" s="171"/>
      <c r="W53" s="171"/>
      <c r="Y53" s="101" t="n">
        <f aca="false">IF(AND(B53=TRUE(),B47=FALSE(),OR(Worksheet!N10="Wheeled",Worksheet!N10="Hover"),Worksheet!L10="Small"),CODE(F53),0)</f>
        <v>0</v>
      </c>
      <c r="Z53" s="101" t="n">
        <f aca="false">IF(AND(B53=TRUE(),B47=FALSE(),OR(Worksheet!N10="Wheeled",Worksheet!N10="Hover"),Worksheet!L10="Small"),CODE(H53),0)</f>
        <v>0</v>
      </c>
      <c r="AA53" s="101" t="n">
        <f aca="false">IF(AND(B53=TRUE(),B47=FALSE(),OR(Worksheet!N10="Wheeled",Worksheet!N10="Hover"),Worksheet!L10="Small"),CODE(K53),0)</f>
        <v>0</v>
      </c>
      <c r="AF53" s="146"/>
    </row>
    <row r="54" customFormat="false" ht="12.75" hidden="false" customHeight="false" outlineLevel="0" collapsed="false">
      <c r="A54" s="164" t="s">
        <v>124</v>
      </c>
      <c r="B54" s="165" t="b">
        <f aca="false">FALSE()</f>
        <v>0</v>
      </c>
      <c r="C54" s="166" t="str">
        <f aca="false">IF(AND(B54=TRUE(),Worksheet!N10="Wheeled"),1.5,"")</f>
        <v/>
      </c>
      <c r="D54" s="167" t="str">
        <f aca="false">IF(AND(B54=TRUE(),Worksheet!N10="Wheeled"),1.2,"")</f>
        <v/>
      </c>
      <c r="E54" s="167"/>
      <c r="F54" s="168" t="str">
        <f aca="false">IF(AND(B54=TRUE(),Worksheet!N10="Wheeled"),"B","")</f>
        <v/>
      </c>
      <c r="G54" s="169" t="s">
        <v>44</v>
      </c>
      <c r="H54" s="169" t="str">
        <f aca="false">IF(AND(B54=TRUE(),Worksheet!N10="Wheeled"),IF(Worksheet!$E$5="Age of War to SL","B",IF(Worksheet!$E$5="SW to 3050","C","B")),"")</f>
        <v/>
      </c>
      <c r="I54" s="169" t="s">
        <v>44</v>
      </c>
      <c r="J54" s="169"/>
      <c r="K54" s="170" t="str">
        <f aca="false">IF(AND(B54=TRUE(),Worksheet!N10="Wheeled"),"A","")</f>
        <v/>
      </c>
      <c r="L54" s="171" t="s">
        <v>125</v>
      </c>
      <c r="M54" s="171"/>
      <c r="N54" s="171"/>
      <c r="O54" s="171"/>
      <c r="P54" s="171"/>
      <c r="Q54" s="171"/>
      <c r="R54" s="171"/>
      <c r="S54" s="171"/>
      <c r="T54" s="171"/>
      <c r="U54" s="171"/>
      <c r="V54" s="171"/>
      <c r="W54" s="171"/>
      <c r="Y54" s="101" t="n">
        <f aca="false">IF(B54=TRUE(),CODE(F54),0)</f>
        <v>0</v>
      </c>
      <c r="Z54" s="101" t="n">
        <f aca="false">IF(B54=TRUE(),CODE(H54),0)</f>
        <v>0</v>
      </c>
      <c r="AA54" s="101" t="n">
        <f aca="false">IF(B54=TRUE(),CODE(K54),0)</f>
        <v>0</v>
      </c>
      <c r="AF54" s="146"/>
    </row>
    <row r="55" customFormat="false" ht="12.75" hidden="false" customHeight="false" outlineLevel="0" collapsed="false">
      <c r="A55" s="164" t="s">
        <v>126</v>
      </c>
      <c r="B55" s="165" t="b">
        <f aca="false">FALSE()</f>
        <v>0</v>
      </c>
      <c r="C55" s="166" t="str">
        <f aca="false">IF(B55=TRUE(),1,"")</f>
        <v/>
      </c>
      <c r="D55" s="167" t="str">
        <f aca="false">IF(B55=TRUE(),1,"")</f>
        <v/>
      </c>
      <c r="E55" s="167"/>
      <c r="F55" s="168" t="str">
        <f aca="false">IF(B55=TRUE(),"E","")</f>
        <v/>
      </c>
      <c r="G55" s="169" t="s">
        <v>44</v>
      </c>
      <c r="H55" s="169" t="str">
        <f aca="false">IF(B55=TRUE(),IF(Worksheet!$E$5="Age of War to SL","X",IF(Worksheet!$E$5="SW to 3050","X","E")),"")</f>
        <v/>
      </c>
      <c r="I55" s="169" t="s">
        <v>44</v>
      </c>
      <c r="J55" s="169"/>
      <c r="K55" s="170" t="str">
        <f aca="false">IF(B55=TRUE(),"A","")</f>
        <v/>
      </c>
      <c r="L55" s="171" t="s">
        <v>127</v>
      </c>
      <c r="M55" s="171"/>
      <c r="N55" s="171"/>
      <c r="O55" s="171"/>
      <c r="P55" s="171"/>
      <c r="Q55" s="171"/>
      <c r="R55" s="171"/>
      <c r="S55" s="171"/>
      <c r="T55" s="171"/>
      <c r="U55" s="171"/>
      <c r="V55" s="171"/>
      <c r="W55" s="171"/>
      <c r="Y55" s="101" t="n">
        <f aca="false">IF(B55=TRUE(),CODE(F55),0)</f>
        <v>0</v>
      </c>
      <c r="Z55" s="101" t="n">
        <f aca="false">IF(B55=TRUE(),CODE(H55),0)</f>
        <v>0</v>
      </c>
      <c r="AA55" s="101" t="n">
        <f aca="false">IF(B55=TRUE(),CODE(K55),0)</f>
        <v>0</v>
      </c>
      <c r="AF55" s="137"/>
    </row>
    <row r="56" customFormat="false" ht="12.75" hidden="false" customHeight="false" outlineLevel="0" collapsed="false">
      <c r="A56" s="164" t="s">
        <v>128</v>
      </c>
      <c r="B56" s="165" t="b">
        <f aca="false">FALSE()</f>
        <v>0</v>
      </c>
      <c r="C56" s="166" t="str">
        <f aca="false">IF(AND(B56=TRUE(),Worksheet!N10="Fixed Wing"),1.2,"")</f>
        <v/>
      </c>
      <c r="D56" s="167" t="str">
        <f aca="false">IF(AND(B56=TRUE(),Worksheet!N10="Fixed Wing"),0.75,"")</f>
        <v/>
      </c>
      <c r="E56" s="167"/>
      <c r="F56" s="168" t="str">
        <f aca="false">IF(AND(B56=TRUE(),Worksheet!N10="Fixed Wing"),"B","")</f>
        <v/>
      </c>
      <c r="G56" s="169" t="s">
        <v>44</v>
      </c>
      <c r="H56" s="169" t="str">
        <f aca="false">IF(AND(B56=TRUE(),Worksheet!N10="Fixed Wing"),IF(Worksheet!$E$5="Age of War to SL","B",IF(Worksheet!$E$5="SW to 3050","C","B")),"")</f>
        <v/>
      </c>
      <c r="I56" s="169" t="s">
        <v>44</v>
      </c>
      <c r="J56" s="169"/>
      <c r="K56" s="170" t="str">
        <f aca="false">IF(AND(B56=TRUE(),Worksheet!N10="Fixed Wing"),"C","")</f>
        <v/>
      </c>
      <c r="L56" s="171" t="s">
        <v>129</v>
      </c>
      <c r="M56" s="171"/>
      <c r="N56" s="171"/>
      <c r="O56" s="171"/>
      <c r="P56" s="171"/>
      <c r="Q56" s="171"/>
      <c r="R56" s="171"/>
      <c r="S56" s="171"/>
      <c r="T56" s="171"/>
      <c r="U56" s="171"/>
      <c r="V56" s="171"/>
      <c r="W56" s="171"/>
      <c r="Y56" s="101" t="n">
        <f aca="false">IF(AND(B56=TRUE(),Worksheet!N10="Fixed Wing"),CODE(F56),0)</f>
        <v>0</v>
      </c>
      <c r="Z56" s="101" t="n">
        <f aca="false">IF(AND(B56=TRUE(),Worksheet!N10="Fixed Wing"),CODE(H56),0)</f>
        <v>0</v>
      </c>
      <c r="AA56" s="101" t="n">
        <f aca="false">IF(AND(B56=TRUE(),Worksheet!N10="Fixed Wing"),CODE(K56),0)</f>
        <v>0</v>
      </c>
      <c r="AB56" s="126"/>
      <c r="AF56" s="137"/>
    </row>
    <row r="57" customFormat="false" ht="12.75" hidden="false" customHeight="false" outlineLevel="0" collapsed="false">
      <c r="A57" s="164" t="s">
        <v>130</v>
      </c>
      <c r="B57" s="165" t="b">
        <f aca="false">FALSE()</f>
        <v>0</v>
      </c>
      <c r="C57" s="166" t="str">
        <f aca="false">IF(AND(B57=TRUE(),OR(Worksheet!N10="Wheeled",Worksheet!N10="Tracked")),1.75,"")</f>
        <v/>
      </c>
      <c r="D57" s="167" t="str">
        <f aca="false">IF(AND(B57=TRUE(),OR(Worksheet!N10="Wheeled",Worksheet!N10="Tracked")),1.3,"")</f>
        <v/>
      </c>
      <c r="E57" s="167"/>
      <c r="F57" s="168" t="str">
        <f aca="false">IF(AND(B57=TRUE(),OR(Worksheet!N10="Wheeled",Worksheet!N10="Tracked")),"B","")</f>
        <v/>
      </c>
      <c r="G57" s="169" t="s">
        <v>44</v>
      </c>
      <c r="H57" s="169" t="str">
        <f aca="false">IF(AND(B57=TRUE(),OR(Worksheet!N10="Wheeled",Worksheet!N10="Tracked")),IF(Worksheet!$E$5="Age of War to SL","D",IF(Worksheet!$E$5="SW to 3050","E","D")),"")</f>
        <v/>
      </c>
      <c r="I57" s="169" t="s">
        <v>44</v>
      </c>
      <c r="J57" s="169"/>
      <c r="K57" s="170" t="str">
        <f aca="false">IF(AND(B57=TRUE(),OR(Worksheet!N10="Wheeled",Worksheet!N10="Tracked")),"A","")</f>
        <v/>
      </c>
      <c r="L57" s="171" t="s">
        <v>131</v>
      </c>
      <c r="M57" s="171"/>
      <c r="N57" s="171"/>
      <c r="O57" s="171"/>
      <c r="P57" s="171"/>
      <c r="Q57" s="171"/>
      <c r="R57" s="171"/>
      <c r="S57" s="171"/>
      <c r="T57" s="171"/>
      <c r="U57" s="171"/>
      <c r="V57" s="171"/>
      <c r="W57" s="171"/>
      <c r="Y57" s="101" t="n">
        <f aca="false">IF(AND(B57=TRUE(),OR(Worksheet!N10="Wheeled",Worksheet!N10="Tracked")),CODE(F57),0)</f>
        <v>0</v>
      </c>
      <c r="Z57" s="101" t="n">
        <f aca="false">IF(AND(B57=TRUE(),OR(Worksheet!N10="Wheeled",Worksheet!N10="Tracked")),CODE(H57),0)</f>
        <v>0</v>
      </c>
      <c r="AA57" s="101" t="n">
        <f aca="false">IF(AND(B57=TRUE(),OR(Worksheet!N10="Wheeled",Worksheet!N10="Tracked")),CODE(K57),0)</f>
        <v>0</v>
      </c>
      <c r="AB57" s="126"/>
      <c r="AF57" s="137"/>
    </row>
    <row r="58" customFormat="false" ht="12.75" hidden="false" customHeight="false" outlineLevel="0" collapsed="false">
      <c r="A58" s="164" t="s">
        <v>132</v>
      </c>
      <c r="B58" s="165" t="b">
        <f aca="false">FALSE()</f>
        <v>0</v>
      </c>
      <c r="C58" s="166" t="str">
        <f aca="false">IF(AND(B58=TRUE(),Worksheet!N10="Fixed Wing"),1.5,"")</f>
        <v/>
      </c>
      <c r="D58" s="167" t="str">
        <f aca="false">IF(AND(B58=TRUE(),Worksheet!N10="Fixed Wing"),1.5,"")</f>
        <v/>
      </c>
      <c r="E58" s="167"/>
      <c r="F58" s="168" t="str">
        <f aca="false">IF(AND(B58=TRUE(),Worksheet!N10="Fixed Wing"),"C","")</f>
        <v/>
      </c>
      <c r="G58" s="169" t="s">
        <v>44</v>
      </c>
      <c r="H58" s="169" t="str">
        <f aca="false">IF(AND(B58=TRUE(),Worksheet!N10="Fixed Wing"),IF(Worksheet!$E$5="Age of War to SL","B",IF(Worksheet!$E$5="SW to 3050","C","B")),"")</f>
        <v/>
      </c>
      <c r="I58" s="169" t="s">
        <v>44</v>
      </c>
      <c r="J58" s="169"/>
      <c r="K58" s="170" t="str">
        <f aca="false">IF(AND(B58=TRUE(),Worksheet!N10="Fixed Wing"),"C","")</f>
        <v/>
      </c>
      <c r="L58" s="171" t="s">
        <v>133</v>
      </c>
      <c r="M58" s="171"/>
      <c r="N58" s="171"/>
      <c r="O58" s="171"/>
      <c r="P58" s="171"/>
      <c r="Q58" s="171"/>
      <c r="R58" s="171"/>
      <c r="S58" s="171"/>
      <c r="T58" s="171"/>
      <c r="U58" s="171"/>
      <c r="V58" s="171"/>
      <c r="W58" s="171"/>
      <c r="Y58" s="101" t="n">
        <f aca="false">IF(AND(B58=TRUE(),Worksheet!N10="Fixed Wing"),CODE(F58),0)</f>
        <v>0</v>
      </c>
      <c r="Z58" s="101" t="n">
        <f aca="false">IF(AND(B58=TRUE(),Worksheet!N10="Fixed Wing"),CODE(H58),0)</f>
        <v>0</v>
      </c>
      <c r="AA58" s="101" t="n">
        <f aca="false">IF(AND(B58=TRUE(),Worksheet!N10="Fixed Wing"),CODE(K58),0)</f>
        <v>0</v>
      </c>
      <c r="AB58" s="126"/>
      <c r="AF58" s="137"/>
    </row>
    <row r="59" customFormat="false" ht="12.75" hidden="false" customHeight="false" outlineLevel="0" collapsed="false">
      <c r="A59" s="164" t="s">
        <v>134</v>
      </c>
      <c r="B59" s="165" t="b">
        <f aca="false">FALSE()</f>
        <v>0</v>
      </c>
      <c r="C59" s="166" t="str">
        <f aca="false">IF(AND(B59=TRUE(),Worksheet!N10="Naval Vessel"),1.8,"")</f>
        <v/>
      </c>
      <c r="D59" s="167" t="str">
        <f aca="false">IF(AND(B59=TRUE(),Worksheet!N10="Naval Vessel"),3.5,"")</f>
        <v/>
      </c>
      <c r="E59" s="167"/>
      <c r="F59" s="168" t="str">
        <f aca="false">IF(AND(B59=TRUE(),Worksheet!N10="Naval Vessel"),"B","")</f>
        <v/>
      </c>
      <c r="G59" s="169" t="s">
        <v>44</v>
      </c>
      <c r="H59" s="169" t="str">
        <f aca="false">IF(AND(B59=TRUE(),Worksheet!N10="Naval Vessel"),IF(Worksheet!E5="Age of War to SL","C",IF(Worksheet!E5="SW to 3050","D","C")),"")</f>
        <v/>
      </c>
      <c r="I59" s="169" t="s">
        <v>44</v>
      </c>
      <c r="J59" s="169"/>
      <c r="K59" s="170" t="str">
        <f aca="false">IF(AND(B59=TRUE(),Worksheet!N10="Naval Vessel"),"C","")</f>
        <v/>
      </c>
      <c r="L59" s="171" t="s">
        <v>135</v>
      </c>
      <c r="M59" s="171"/>
      <c r="N59" s="171"/>
      <c r="O59" s="171"/>
      <c r="P59" s="171"/>
      <c r="Q59" s="171"/>
      <c r="R59" s="171"/>
      <c r="S59" s="171"/>
      <c r="T59" s="171"/>
      <c r="U59" s="171"/>
      <c r="V59" s="171"/>
      <c r="W59" s="171"/>
      <c r="Y59" s="101" t="n">
        <f aca="false">IF(AND(B59=TRUE(),Worksheet!N10="Naval Vessel"),CODE(F59),0)</f>
        <v>0</v>
      </c>
      <c r="Z59" s="101" t="n">
        <f aca="false">IF(AND(B59=TRUE(),Worksheet!N10="Naval Vessel"),CODE(H59),0)</f>
        <v>0</v>
      </c>
      <c r="AA59" s="101" t="n">
        <f aca="false">IF(AND(B59=TRUE(),Worksheet!N10="Naval Vessel"),CODE(K59),0)</f>
        <v>0</v>
      </c>
      <c r="AB59" s="126"/>
      <c r="AF59" s="137"/>
    </row>
    <row r="60" customFormat="false" ht="12.75" hidden="false" customHeight="false" outlineLevel="0" collapsed="false">
      <c r="A60" s="164" t="s">
        <v>136</v>
      </c>
      <c r="B60" s="165" t="b">
        <f aca="false">FALSE()</f>
        <v>0</v>
      </c>
      <c r="C60" s="166" t="str">
        <f aca="false">IF(AND(B60=TRUE(),OR(Worksheet!N10="Wheeled",Worksheet!N10="Tracked",Worksheet!N10="Rail",Worksheet!N10="Naval Vessel")),1.2,"")</f>
        <v/>
      </c>
      <c r="D60" s="167" t="str">
        <f aca="false">IF(AND(B60=TRUE(),OR(Worksheet!N10="Wheeled",Worksheet!N10="Tracked",Worksheet!N10="Rail",Worksheet!N10="Naval Vessel")),1.1,"")</f>
        <v/>
      </c>
      <c r="E60" s="167"/>
      <c r="F60" s="168" t="str">
        <f aca="false">IF(AND(B60=TRUE(),OR(Worksheet!N10="Wheeled",Worksheet!N10="Tracked",Worksheet!N10="Rail",Worksheet!N10="Naval Vessel")),"A","")</f>
        <v/>
      </c>
      <c r="G60" s="169" t="s">
        <v>44</v>
      </c>
      <c r="H60" s="169" t="str">
        <f aca="false">IF(AND(B60=TRUE(),OR(Worksheet!N10="Wheeled",Worksheet!N10="Tracked",Worksheet!N10="Rail",Worksheet!N10="Naval Vessel")),"A","")</f>
        <v/>
      </c>
      <c r="I60" s="169" t="s">
        <v>44</v>
      </c>
      <c r="J60" s="169"/>
      <c r="K60" s="170" t="str">
        <f aca="false">IF(AND(B60=TRUE(),OR(Worksheet!N10="Wheeled",Worksheet!N10="Tracked",Worksheet!N10="Rail",Worksheet!N10="Naval Vessel")),"B","")</f>
        <v/>
      </c>
      <c r="L60" s="171" t="s">
        <v>137</v>
      </c>
      <c r="M60" s="171"/>
      <c r="N60" s="171"/>
      <c r="O60" s="171"/>
      <c r="P60" s="171"/>
      <c r="Q60" s="171"/>
      <c r="R60" s="171"/>
      <c r="S60" s="171"/>
      <c r="T60" s="171"/>
      <c r="U60" s="171"/>
      <c r="V60" s="171"/>
      <c r="W60" s="171"/>
      <c r="Y60" s="101" t="n">
        <f aca="false">IF(B60=TRUE(),CODE(F60),0)</f>
        <v>0</v>
      </c>
      <c r="Z60" s="101" t="n">
        <f aca="false">IF(B60=TRUE(),CODE(H60),0)</f>
        <v>0</v>
      </c>
      <c r="AA60" s="101" t="n">
        <f aca="false">IF(B60=TRUE(),CODE(K60),0)</f>
        <v>0</v>
      </c>
      <c r="AB60" s="126"/>
      <c r="AF60" s="137"/>
    </row>
    <row r="61" customFormat="false" ht="12.75" hidden="false" customHeight="false" outlineLevel="0" collapsed="false">
      <c r="A61" s="164" t="s">
        <v>138</v>
      </c>
      <c r="B61" s="165" t="b">
        <f aca="false">FALSE()</f>
        <v>0</v>
      </c>
      <c r="C61" s="166" t="str">
        <f aca="false">IF(AND(B61=TRUE(),OR(Worksheet!N10="Wheeled",Worksheet!N10="Tracked",Worksheet!N10="Rail",Worksheet!N10="Naval Vessel")),0.8,"")</f>
        <v/>
      </c>
      <c r="D61" s="167" t="str">
        <f aca="false">IF(AND(B61=TRUE(),OR(Worksheet!N10="Wheeled",Worksheet!N10="Tracked",Worksheet!N10="Rail",Worksheet!N10="Naval Vessel")),0.75,"")</f>
        <v/>
      </c>
      <c r="E61" s="167"/>
      <c r="F61" s="168" t="str">
        <f aca="false">IF(AND(B61=TRUE(),OR(Worksheet!N10="Wheeled",Worksheet!N10="Tracked",Worksheet!N10="Rail",Worksheet!N10="Naval Vessel")),"A","")</f>
        <v/>
      </c>
      <c r="G61" s="169" t="s">
        <v>44</v>
      </c>
      <c r="H61" s="169" t="str">
        <f aca="false">IF(AND(B61=TRUE(),OR(Worksheet!N10="Wheeled",Worksheet!N10="Tracked",Worksheet!N10="Rail",Worksheet!N10="Naval Vessel")),"A","")</f>
        <v/>
      </c>
      <c r="I61" s="169" t="s">
        <v>44</v>
      </c>
      <c r="J61" s="169"/>
      <c r="K61" s="170" t="str">
        <f aca="false">IF(AND(B61=TRUE(),OR(Worksheet!N10="Wheeled",Worksheet!N10="Tracked",Worksheet!N10="Rail",Worksheet!N10="Naval Vessel")),"B","")</f>
        <v/>
      </c>
      <c r="L61" s="171" t="s">
        <v>139</v>
      </c>
      <c r="M61" s="171"/>
      <c r="N61" s="171"/>
      <c r="O61" s="171"/>
      <c r="P61" s="171"/>
      <c r="Q61" s="171"/>
      <c r="R61" s="171"/>
      <c r="S61" s="171"/>
      <c r="T61" s="171"/>
      <c r="U61" s="171"/>
      <c r="V61" s="171"/>
      <c r="W61" s="171"/>
      <c r="Y61" s="101" t="n">
        <f aca="false">IF(B61=TRUE(),CODE(F61),0)</f>
        <v>0</v>
      </c>
      <c r="Z61" s="101" t="n">
        <f aca="false">IF(B61=TRUE(),CODE(H61),0)</f>
        <v>0</v>
      </c>
      <c r="AA61" s="101" t="n">
        <f aca="false">IF(B61=TRUE(),CODE(K61),0)</f>
        <v>0</v>
      </c>
      <c r="AB61" s="126"/>
      <c r="AF61" s="137"/>
    </row>
    <row r="62" customFormat="false" ht="13.5" hidden="false" customHeight="true" outlineLevel="0" collapsed="false">
      <c r="A62" s="164" t="s">
        <v>140</v>
      </c>
      <c r="B62" s="165" t="b">
        <f aca="false">FALSE()</f>
        <v>0</v>
      </c>
      <c r="C62" s="166" t="str">
        <f aca="false">IF(AND(B62=TRUE(),Worksheet!L10="Small"),0.5,"")</f>
        <v/>
      </c>
      <c r="D62" s="167" t="str">
        <f aca="false">IF(AND(B62=TRUE(),Worksheet!L10="Small"),1.5,"")</f>
        <v/>
      </c>
      <c r="E62" s="167"/>
      <c r="F62" s="168" t="str">
        <f aca="false">IF(AND(B62=TRUE(),Worksheet!L10="Small"),"D","")</f>
        <v/>
      </c>
      <c r="G62" s="169" t="s">
        <v>44</v>
      </c>
      <c r="H62" s="169" t="str">
        <f aca="false">IF(AND(B62=TRUE(),Worksheet!L10="Small"),IF(Worksheet!E5="Age of War to SL","C",IF(Worksheet!E5="SW to 3050","E","D")),"")</f>
        <v/>
      </c>
      <c r="I62" s="169" t="s">
        <v>44</v>
      </c>
      <c r="J62" s="169"/>
      <c r="K62" s="170" t="str">
        <f aca="false">IF(AND(B62=TRUE(),Worksheet!L10="Small"),"A","")</f>
        <v/>
      </c>
      <c r="L62" s="171" t="s">
        <v>141</v>
      </c>
      <c r="M62" s="171"/>
      <c r="N62" s="171"/>
      <c r="O62" s="171"/>
      <c r="P62" s="171"/>
      <c r="Q62" s="171"/>
      <c r="R62" s="171"/>
      <c r="S62" s="171"/>
      <c r="T62" s="171"/>
      <c r="U62" s="171"/>
      <c r="V62" s="171"/>
      <c r="W62" s="171"/>
      <c r="Y62" s="101" t="n">
        <f aca="false">IF(B62=TRUE(),CODE(F62),0)</f>
        <v>0</v>
      </c>
      <c r="Z62" s="101" t="n">
        <f aca="false">IF(B62=TRUE(),CODE(H62),0)</f>
        <v>0</v>
      </c>
      <c r="AA62" s="101" t="n">
        <f aca="false">IF(B62=TRUE(),CODE(K62),0)</f>
        <v>0</v>
      </c>
      <c r="AB62" s="126"/>
      <c r="AF62" s="137"/>
      <c r="AH62" s="137"/>
      <c r="AJ62" s="137"/>
    </row>
    <row r="63" customFormat="false" ht="14.25" hidden="false" customHeight="true" outlineLevel="0" collapsed="false">
      <c r="A63" s="182" t="s">
        <v>142</v>
      </c>
      <c r="B63" s="183" t="b">
        <f aca="false">FALSE()</f>
        <v>0</v>
      </c>
      <c r="C63" s="184" t="str">
        <f aca="false">IF(AND(B63=TRUE(),Worksheet!N10="Fixed Wing"),2,"")</f>
        <v/>
      </c>
      <c r="D63" s="185" t="str">
        <f aca="false">IF(AND(B63=TRUE(),Worksheet!N10="Fixed Wing"),2,"")</f>
        <v/>
      </c>
      <c r="E63" s="185"/>
      <c r="F63" s="186" t="str">
        <f aca="false">IF(AND(B63=TRUE(),Worksheet!N10="Fixed Wing"),"C","")</f>
        <v/>
      </c>
      <c r="G63" s="187" t="s">
        <v>44</v>
      </c>
      <c r="H63" s="187" t="str">
        <f aca="false">IF(AND(B63=TRUE(),Worksheet!N10="Fixed Wing"),IF(Worksheet!E5="Age of War to SL","C",IF(Worksheet!E5="SW to 3050","D","C")),"")</f>
        <v/>
      </c>
      <c r="I63" s="187" t="s">
        <v>44</v>
      </c>
      <c r="J63" s="187"/>
      <c r="K63" s="188" t="str">
        <f aca="false">IF(AND(B63=TRUE(),Worksheet!N10="Fixed Wing"),"C","")</f>
        <v/>
      </c>
      <c r="L63" s="189" t="s">
        <v>143</v>
      </c>
      <c r="M63" s="189"/>
      <c r="N63" s="189"/>
      <c r="O63" s="189"/>
      <c r="P63" s="189"/>
      <c r="Q63" s="189"/>
      <c r="R63" s="189"/>
      <c r="S63" s="189"/>
      <c r="T63" s="189"/>
      <c r="U63" s="189"/>
      <c r="V63" s="189"/>
      <c r="W63" s="189"/>
      <c r="Y63" s="101" t="n">
        <f aca="false">IF(B63=TRUE(),CODE(F63),0)</f>
        <v>0</v>
      </c>
      <c r="Z63" s="101" t="n">
        <f aca="false">IF(B63=TRUE(),CODE(H63),0)</f>
        <v>0</v>
      </c>
      <c r="AA63" s="101" t="n">
        <f aca="false">IF(B63=TRUE(),CODE(K63),0)</f>
        <v>0</v>
      </c>
      <c r="AB63" s="126"/>
      <c r="AF63" s="137"/>
      <c r="AG63" s="137"/>
      <c r="AH63" s="146"/>
      <c r="AI63" s="137"/>
      <c r="AJ63" s="146"/>
    </row>
    <row r="64" customFormat="false" ht="13.5" hidden="false" customHeight="false" outlineLevel="0" collapsed="false">
      <c r="A64" s="190"/>
      <c r="B64" s="191"/>
      <c r="C64" s="190" t="n">
        <f aca="false">PRODUCT(C45:C63)</f>
        <v>0</v>
      </c>
      <c r="D64" s="191"/>
      <c r="E64" s="190" t="n">
        <f aca="false">PRODUCT(D45:E63)</f>
        <v>0</v>
      </c>
      <c r="F64" s="142" t="str">
        <f aca="false">IF(E64=0,"",CHAR(MAX(Y45:Y63)))</f>
        <v/>
      </c>
      <c r="G64" s="190"/>
      <c r="H64" s="142" t="str">
        <f aca="false">IF(E64=0,"",CHAR(MAX(Z45:Z63)))</f>
        <v/>
      </c>
      <c r="I64" s="138"/>
      <c r="J64" s="138"/>
      <c r="K64" s="142" t="str">
        <f aca="false">IF(E64=0,"",CHAR(MAX(AA45:AA63)))</f>
        <v/>
      </c>
      <c r="L64" s="138"/>
      <c r="M64" s="138"/>
      <c r="N64" s="142"/>
      <c r="O64" s="101"/>
      <c r="P64" s="138"/>
      <c r="Q64" s="138"/>
      <c r="R64" s="138"/>
      <c r="S64" s="138"/>
      <c r="T64" s="142"/>
      <c r="U64" s="138"/>
      <c r="V64" s="101"/>
      <c r="W64" s="101"/>
      <c r="X64" s="101"/>
      <c r="Y64" s="101"/>
      <c r="Z64" s="101"/>
      <c r="AA64" s="101"/>
      <c r="AF64" s="137"/>
      <c r="AG64" s="146"/>
      <c r="AH64" s="146"/>
      <c r="AI64" s="146"/>
      <c r="AJ64" s="146"/>
    </row>
    <row r="65" customFormat="false" ht="12.75" hidden="false" customHeight="false" outlineLevel="0" collapsed="false">
      <c r="A65" s="192" t="s">
        <v>144</v>
      </c>
      <c r="E65" s="25"/>
      <c r="F65" s="25"/>
      <c r="G65" s="25"/>
      <c r="H65" s="137"/>
      <c r="I65" s="137"/>
      <c r="J65" s="137"/>
      <c r="K65" s="137"/>
      <c r="L65" s="193"/>
      <c r="M65" s="193"/>
      <c r="N65" s="146"/>
      <c r="O65" s="146"/>
      <c r="P65" s="146"/>
      <c r="Q65" s="193"/>
      <c r="R65" s="146"/>
      <c r="S65" s="146"/>
      <c r="T65" s="146"/>
      <c r="U65" s="146"/>
      <c r="V65" s="146"/>
      <c r="W65" s="146"/>
      <c r="X65" s="146"/>
      <c r="Y65" s="146"/>
      <c r="Z65" s="146"/>
      <c r="AA65" s="146"/>
      <c r="AB65" s="146"/>
      <c r="AF65" s="137"/>
      <c r="AG65" s="146"/>
      <c r="AH65" s="137"/>
      <c r="AI65" s="146"/>
      <c r="AJ65" s="137"/>
    </row>
    <row r="66" customFormat="false" ht="12.75" hidden="false" customHeight="false" outlineLevel="0" collapsed="false">
      <c r="A66" s="192" t="s">
        <v>145</v>
      </c>
      <c r="E66" s="25"/>
      <c r="F66" s="25"/>
      <c r="G66" s="25"/>
      <c r="H66" s="137"/>
      <c r="I66" s="137"/>
      <c r="J66" s="137"/>
      <c r="K66" s="137"/>
      <c r="L66" s="146"/>
      <c r="M66" s="146"/>
      <c r="N66" s="146"/>
      <c r="O66" s="146"/>
      <c r="P66" s="146"/>
      <c r="Q66" s="146"/>
      <c r="R66" s="146"/>
      <c r="S66" s="146"/>
      <c r="T66" s="146"/>
      <c r="U66" s="146"/>
      <c r="V66" s="146"/>
      <c r="W66" s="146"/>
      <c r="X66" s="146"/>
      <c r="Y66" s="146"/>
      <c r="Z66" s="146"/>
      <c r="AA66" s="146"/>
      <c r="AB66" s="146"/>
      <c r="AD66" s="137"/>
      <c r="AF66" s="137"/>
      <c r="AG66" s="137"/>
      <c r="AH66" s="137"/>
      <c r="AI66" s="137"/>
      <c r="AJ66" s="137"/>
    </row>
    <row r="67" customFormat="false" ht="12.75" hidden="false" customHeight="false" outlineLevel="0" collapsed="false">
      <c r="A67" s="194" t="s">
        <v>146</v>
      </c>
      <c r="E67" s="25"/>
      <c r="F67" s="25"/>
      <c r="G67" s="25"/>
      <c r="H67" s="137"/>
      <c r="I67" s="137"/>
      <c r="J67" s="137"/>
      <c r="K67" s="137"/>
      <c r="L67" s="146"/>
      <c r="M67" s="146"/>
      <c r="N67" s="146"/>
      <c r="O67" s="146"/>
      <c r="P67" s="146"/>
      <c r="Q67" s="146"/>
      <c r="R67" s="146"/>
      <c r="S67" s="146"/>
      <c r="T67" s="146"/>
      <c r="U67" s="146"/>
      <c r="V67" s="146"/>
      <c r="W67" s="146"/>
      <c r="X67" s="146"/>
      <c r="Y67" s="146"/>
      <c r="Z67" s="146"/>
      <c r="AA67" s="146"/>
      <c r="AB67" s="146"/>
      <c r="AC67" s="137"/>
      <c r="AD67" s="146"/>
      <c r="AE67" s="137"/>
      <c r="AF67" s="137"/>
      <c r="AG67" s="137"/>
      <c r="AH67" s="137"/>
      <c r="AI67" s="137"/>
      <c r="AJ67" s="137"/>
    </row>
    <row r="68" customFormat="false" ht="12.75" hidden="false" customHeight="false" outlineLevel="0" collapsed="false">
      <c r="A68" s="195"/>
      <c r="C68" s="4"/>
      <c r="E68" s="25"/>
      <c r="F68" s="25"/>
      <c r="G68" s="25"/>
      <c r="H68" s="137"/>
      <c r="I68" s="137"/>
      <c r="J68" s="137"/>
      <c r="K68" s="137"/>
      <c r="L68" s="146"/>
      <c r="M68" s="146"/>
      <c r="N68" s="146"/>
      <c r="O68" s="146"/>
      <c r="P68" s="146"/>
      <c r="Q68" s="146"/>
      <c r="R68" s="146"/>
      <c r="S68" s="146"/>
      <c r="T68" s="146"/>
      <c r="U68" s="146"/>
      <c r="V68" s="146"/>
      <c r="W68" s="146"/>
      <c r="X68" s="146"/>
      <c r="Y68" s="146"/>
      <c r="Z68" s="146"/>
      <c r="AA68" s="146"/>
      <c r="AB68" s="146"/>
      <c r="AC68" s="146"/>
      <c r="AD68" s="146"/>
      <c r="AE68" s="146"/>
      <c r="AF68" s="137"/>
      <c r="AG68" s="137"/>
      <c r="AH68" s="137"/>
      <c r="AI68" s="137"/>
      <c r="AJ68" s="137"/>
    </row>
    <row r="69" customFormat="false" ht="12.75" hidden="false" customHeight="false" outlineLevel="0" collapsed="false">
      <c r="E69" s="25"/>
      <c r="F69" s="25"/>
      <c r="G69" s="25"/>
      <c r="H69" s="137"/>
      <c r="I69" s="137"/>
      <c r="J69" s="137"/>
      <c r="K69" s="137"/>
      <c r="L69" s="146"/>
      <c r="M69" s="146"/>
      <c r="N69" s="146"/>
      <c r="O69" s="146"/>
      <c r="P69" s="146"/>
      <c r="Q69" s="146"/>
      <c r="R69" s="146"/>
      <c r="S69" s="146"/>
      <c r="T69" s="146"/>
      <c r="U69" s="146"/>
      <c r="V69" s="146"/>
      <c r="W69" s="146"/>
      <c r="X69" s="146"/>
      <c r="Y69" s="146"/>
      <c r="Z69" s="146"/>
      <c r="AA69" s="146"/>
      <c r="AB69" s="146"/>
      <c r="AC69" s="196" t="n">
        <f aca="false">IF(OR(V75=0,V75=""),0,CODE(V75))</f>
        <v>0</v>
      </c>
      <c r="AD69" s="196" t="n">
        <f aca="false">IF(OR(X75=0,X75=""),0,CODE(X75))</f>
        <v>0</v>
      </c>
      <c r="AE69" s="196" t="n">
        <f aca="false">IF(OR(Z75=0,Z75=""),0,CODE(Z75))</f>
        <v>0</v>
      </c>
      <c r="AF69" s="137"/>
      <c r="AG69" s="137"/>
      <c r="AH69" s="137"/>
      <c r="AI69" s="137"/>
      <c r="AJ69" s="137"/>
    </row>
    <row r="70" customFormat="false" ht="12.75" hidden="false" customHeight="false" outlineLevel="0" collapsed="false">
      <c r="E70" s="25"/>
      <c r="F70" s="25"/>
      <c r="G70" s="25"/>
      <c r="H70" s="137"/>
      <c r="I70" s="137"/>
      <c r="J70" s="137"/>
      <c r="K70" s="137"/>
      <c r="L70" s="146"/>
      <c r="M70" s="146"/>
      <c r="N70" s="146"/>
      <c r="O70" s="146"/>
      <c r="P70" s="146"/>
      <c r="Q70" s="146"/>
      <c r="R70" s="146"/>
      <c r="S70" s="146"/>
      <c r="T70" s="146"/>
      <c r="U70" s="146"/>
      <c r="V70" s="146"/>
      <c r="W70" s="146"/>
      <c r="X70" s="146"/>
      <c r="Y70" s="146"/>
      <c r="Z70" s="146"/>
      <c r="AA70" s="146"/>
      <c r="AB70" s="146"/>
      <c r="AC70" s="196" t="n">
        <f aca="false">IF(OR(V76=0,V76=""),0,CODE(V76))</f>
        <v>0</v>
      </c>
      <c r="AD70" s="196" t="n">
        <f aca="false">IF(OR(X76=0,X76=""),0,CODE(X76))</f>
        <v>0</v>
      </c>
      <c r="AE70" s="196" t="n">
        <f aca="false">IF(OR(Z76=0,Z76=""),0,CODE(Z76))</f>
        <v>0</v>
      </c>
      <c r="AF70" s="137"/>
      <c r="AG70" s="137"/>
      <c r="AH70" s="137"/>
      <c r="AI70" s="137"/>
      <c r="AJ70" s="137"/>
    </row>
    <row r="71" customFormat="false" ht="13.5" hidden="false" customHeight="false" outlineLevel="0" collapsed="false">
      <c r="E71" s="25"/>
      <c r="F71" s="25"/>
      <c r="G71" s="25"/>
      <c r="H71" s="137"/>
      <c r="I71" s="137"/>
      <c r="J71" s="137"/>
      <c r="K71" s="137"/>
      <c r="L71" s="128"/>
      <c r="M71" s="146"/>
      <c r="N71" s="146"/>
      <c r="O71" s="137"/>
      <c r="P71" s="137"/>
      <c r="Q71" s="197"/>
      <c r="R71" s="137"/>
      <c r="S71" s="137"/>
      <c r="T71" s="137"/>
      <c r="U71" s="137"/>
      <c r="V71" s="137"/>
      <c r="W71" s="137"/>
      <c r="X71" s="137"/>
      <c r="Y71" s="137"/>
      <c r="Z71" s="137"/>
      <c r="AA71" s="137"/>
      <c r="AB71" s="137"/>
      <c r="AC71" s="196" t="n">
        <f aca="false">IF(OR(V77=0,V77=""),0,CODE(V77))</f>
        <v>0</v>
      </c>
      <c r="AD71" s="196" t="n">
        <f aca="false">IF(OR(X77=0,X77=""),0,CODE(X77))</f>
        <v>0</v>
      </c>
      <c r="AE71" s="196" t="n">
        <f aca="false">IF(OR(Z77=0,Z77=""),0,CODE(Z77))</f>
        <v>0</v>
      </c>
      <c r="AG71" s="137"/>
      <c r="AH71" s="137"/>
      <c r="AI71" s="137"/>
      <c r="AJ71" s="137"/>
    </row>
    <row r="72" customFormat="false" ht="13.5" hidden="false" customHeight="true" outlineLevel="0" collapsed="false">
      <c r="D72" s="149" t="s">
        <v>147</v>
      </c>
      <c r="E72" s="149"/>
      <c r="F72" s="198" t="s">
        <v>148</v>
      </c>
      <c r="G72" s="198"/>
      <c r="H72" s="198"/>
      <c r="I72" s="198"/>
      <c r="J72" s="198"/>
      <c r="K72" s="198"/>
      <c r="L72" s="198"/>
      <c r="M72" s="198"/>
      <c r="N72" s="198"/>
      <c r="O72" s="198"/>
      <c r="P72" s="198"/>
      <c r="Q72" s="198"/>
      <c r="R72" s="198"/>
      <c r="S72" s="198"/>
      <c r="T72" s="198"/>
      <c r="U72" s="198"/>
      <c r="V72" s="24" t="s">
        <v>104</v>
      </c>
      <c r="W72" s="24"/>
      <c r="X72" s="24"/>
      <c r="Y72" s="24"/>
      <c r="Z72" s="24"/>
      <c r="AA72" s="199" t="s">
        <v>149</v>
      </c>
      <c r="AB72" s="199"/>
      <c r="AC72" s="196" t="n">
        <f aca="false">IF(OR(V78=0,V78=""),0,CODE(V78))</f>
        <v>0</v>
      </c>
      <c r="AD72" s="196" t="n">
        <f aca="false">IF(OR(X78=0,X78=""),0,CODE(X78))</f>
        <v>0</v>
      </c>
      <c r="AE72" s="196" t="n">
        <f aca="false">IF(OR(Z78=0,Z78=""),0,CODE(Z78))</f>
        <v>0</v>
      </c>
      <c r="AG72" s="137"/>
      <c r="AH72" s="137"/>
      <c r="AI72" s="137"/>
      <c r="AJ72" s="137"/>
    </row>
    <row r="73" customFormat="false" ht="13.5" hidden="false" customHeight="true" outlineLevel="0" collapsed="false">
      <c r="D73" s="149"/>
      <c r="E73" s="149"/>
      <c r="F73" s="200" t="s">
        <v>150</v>
      </c>
      <c r="G73" s="200"/>
      <c r="H73" s="200"/>
      <c r="I73" s="200"/>
      <c r="J73" s="200"/>
      <c r="K73" s="200"/>
      <c r="L73" s="200"/>
      <c r="M73" s="200"/>
      <c r="N73" s="200"/>
      <c r="O73" s="200"/>
      <c r="P73" s="200"/>
      <c r="Q73" s="200"/>
      <c r="R73" s="200"/>
      <c r="S73" s="200"/>
      <c r="T73" s="200"/>
      <c r="U73" s="200"/>
      <c r="V73" s="24"/>
      <c r="W73" s="24"/>
      <c r="X73" s="24"/>
      <c r="Y73" s="24"/>
      <c r="Z73" s="24"/>
      <c r="AA73" s="199"/>
      <c r="AB73" s="199"/>
      <c r="AC73" s="196" t="n">
        <f aca="false">IF(OR(V79=0,V79=""),0,CODE(V79))</f>
        <v>0</v>
      </c>
      <c r="AD73" s="196" t="n">
        <f aca="false">IF(OR(X79=0,X79=""),0,CODE(X79))</f>
        <v>0</v>
      </c>
      <c r="AE73" s="196" t="n">
        <f aca="false">IF(OR(Z79=0,Z79=""),0,CODE(Z79))</f>
        <v>0</v>
      </c>
      <c r="AG73" s="137"/>
      <c r="AH73" s="137"/>
      <c r="AI73" s="137"/>
      <c r="AJ73" s="137"/>
    </row>
    <row r="74" customFormat="false" ht="14.25" hidden="false" customHeight="true" outlineLevel="0" collapsed="false">
      <c r="D74" s="149"/>
      <c r="E74" s="149"/>
      <c r="F74" s="23" t="s">
        <v>33</v>
      </c>
      <c r="G74" s="23"/>
      <c r="H74" s="23"/>
      <c r="I74" s="23"/>
      <c r="J74" s="23"/>
      <c r="K74" s="27" t="s">
        <v>34</v>
      </c>
      <c r="L74" s="27"/>
      <c r="M74" s="27"/>
      <c r="N74" s="27" t="s">
        <v>151</v>
      </c>
      <c r="O74" s="27"/>
      <c r="P74" s="27" t="s">
        <v>36</v>
      </c>
      <c r="Q74" s="27"/>
      <c r="R74" s="27" t="s">
        <v>37</v>
      </c>
      <c r="S74" s="27"/>
      <c r="T74" s="27" t="s">
        <v>38</v>
      </c>
      <c r="U74" s="27"/>
      <c r="V74" s="201" t="s">
        <v>39</v>
      </c>
      <c r="W74" s="201"/>
      <c r="X74" s="201"/>
      <c r="Y74" s="201"/>
      <c r="Z74" s="201"/>
      <c r="AA74" s="202" t="s">
        <v>152</v>
      </c>
      <c r="AB74" s="202"/>
      <c r="AC74" s="196" t="n">
        <f aca="false">IF(OR(V80=0,V80=""),0,CODE(V80))</f>
        <v>0</v>
      </c>
      <c r="AD74" s="196" t="n">
        <f aca="false">IF(OR(X80=0,X80=""),0,CODE(X80))</f>
        <v>0</v>
      </c>
      <c r="AE74" s="196" t="n">
        <f aca="false">IF(OR(Z80=0,Z80=""),0,CODE(Z80))</f>
        <v>0</v>
      </c>
      <c r="AG74" s="137"/>
      <c r="AH74" s="137"/>
      <c r="AI74" s="137"/>
      <c r="AJ74" s="137"/>
    </row>
    <row r="75" customFormat="false" ht="13.5" hidden="false" customHeight="false" outlineLevel="0" collapsed="false">
      <c r="D75" s="87" t="s">
        <v>153</v>
      </c>
      <c r="E75" s="87"/>
      <c r="F75" s="203"/>
      <c r="G75" s="203"/>
      <c r="H75" s="204" t="n">
        <f aca="false">IF(F75=TRUE(),4,0)</f>
        <v>0</v>
      </c>
      <c r="I75" s="204"/>
      <c r="J75" s="204"/>
      <c r="K75" s="203"/>
      <c r="L75" s="204" t="n">
        <f aca="false">IF(K75=TRUE(),3.5,0)</f>
        <v>0</v>
      </c>
      <c r="M75" s="204"/>
      <c r="N75" s="205"/>
      <c r="O75" s="204" t="n">
        <f aca="false">IF(N75=TRUE(),3,0)</f>
        <v>0</v>
      </c>
      <c r="P75" s="205"/>
      <c r="Q75" s="204" t="n">
        <f aca="false">IF(P75=TRUE(),2.8,0)</f>
        <v>0</v>
      </c>
      <c r="R75" s="205"/>
      <c r="S75" s="204" t="n">
        <f aca="false">IF(R75=TRUE(),2.6,0)</f>
        <v>0</v>
      </c>
      <c r="T75" s="205"/>
      <c r="U75" s="204" t="n">
        <f aca="false">IF(T75=TRUE(),2.5,0)</f>
        <v>0</v>
      </c>
      <c r="V75" s="206" t="str">
        <f aca="false">IF(F75=TRUE(),"A",IF(K75=TRUE(),"B",IF(N75=TRUE(),"C",IF(P75=TRUE(),"D",IF(R75=TRUE(),"E",IF(T75=TRUE(),"F",""))))))</f>
        <v/>
      </c>
      <c r="W75" s="207" t="s">
        <v>44</v>
      </c>
      <c r="X75" s="208" t="str">
        <f aca="false">IF(OR(F75=TRUE(),K75=TRUE(),N75=TRUE(),P75=TRUE(),R75=TRUE(),T75=TRUE()),"A","")</f>
        <v/>
      </c>
      <c r="Y75" s="207" t="s">
        <v>44</v>
      </c>
      <c r="Z75" s="209" t="str">
        <f aca="false">IF(OR(F75=TRUE(),K75=TRUE(),N75=TRUE(),P75=TRUE(),R75=TRUE(),T75=TRUE()),"A","")</f>
        <v/>
      </c>
      <c r="AA75" s="210" t="n">
        <f aca="false">IF(OR(F75=TRUE(),K75=TRUE(),N75=TRUE(),P75=TRUE(),R75=TRUE(),T75=TRUE()),0.8,0)</f>
        <v>0</v>
      </c>
      <c r="AB75" s="210"/>
      <c r="AC75" s="196" t="n">
        <f aca="false">IF(OR(V81=0,V81=""),0,CODE(V81))</f>
        <v>0</v>
      </c>
      <c r="AD75" s="196" t="n">
        <f aca="false">IF(OR(X81=0,X81=""),0,CODE(X81))</f>
        <v>0</v>
      </c>
      <c r="AE75" s="196" t="n">
        <f aca="false">IF(OR(Z81=0,Z81=""),0,CODE(Z81))</f>
        <v>0</v>
      </c>
      <c r="AG75" s="137"/>
      <c r="AH75" s="137"/>
      <c r="AI75" s="137"/>
      <c r="AJ75" s="137"/>
    </row>
    <row r="76" customFormat="false" ht="12.75" hidden="false" customHeight="false" outlineLevel="0" collapsed="false">
      <c r="D76" s="92" t="s">
        <v>154</v>
      </c>
      <c r="E76" s="92"/>
      <c r="F76" s="211"/>
      <c r="G76" s="211"/>
      <c r="H76" s="212"/>
      <c r="I76" s="212"/>
      <c r="J76" s="212"/>
      <c r="K76" s="211"/>
      <c r="L76" s="212" t="n">
        <f aca="false">IF(K76=TRUE(),3,0)</f>
        <v>0</v>
      </c>
      <c r="M76" s="212"/>
      <c r="N76" s="213" t="b">
        <f aca="false">FALSE()</f>
        <v>0</v>
      </c>
      <c r="O76" s="212" t="n">
        <f aca="false">IF(N76=TRUE(),2,0)</f>
        <v>0</v>
      </c>
      <c r="P76" s="213" t="b">
        <f aca="false">FALSE()</f>
        <v>0</v>
      </c>
      <c r="Q76" s="212" t="n">
        <f aca="false">IF(P76=TRUE(),1.5,0)</f>
        <v>0</v>
      </c>
      <c r="R76" s="213" t="b">
        <f aca="false">FALSE()</f>
        <v>0</v>
      </c>
      <c r="S76" s="212" t="n">
        <f aca="false">IF(R76=TRUE(),1.3,0)</f>
        <v>0</v>
      </c>
      <c r="T76" s="213"/>
      <c r="U76" s="212" t="n">
        <f aca="false">IF(T76=TRUE(),1,0)</f>
        <v>0</v>
      </c>
      <c r="V76" s="214" t="str">
        <f aca="false">IF(F76=TRUE(),"A",IF(K76=TRUE(),"B",IF(N76=TRUE(),"C",IF(P76=TRUE(),"D",IF(R76=TRUE(),"E",IF(T76=TRUE(),"F",""))))))</f>
        <v/>
      </c>
      <c r="W76" s="215" t="s">
        <v>44</v>
      </c>
      <c r="X76" s="216" t="str">
        <f aca="false">IF(OR(F76=TRUE(),K76=TRUE(),N76=TRUE(),P76=TRUE(),R76=TRUE(),T76=TRUE()),"A","")</f>
        <v/>
      </c>
      <c r="Y76" s="215" t="s">
        <v>44</v>
      </c>
      <c r="Z76" s="217" t="str">
        <f aca="false">IF(OR(F76=TRUE(),K76=TRUE(),N76=TRUE(),P76=TRUE(),R76=TRUE(),T76=TRUE()),"A","")</f>
        <v/>
      </c>
      <c r="AA76" s="218" t="n">
        <f aca="false">IF(OR(F76=TRUE(),K76=TRUE(),N76=TRUE(),P76=TRUE(),R76=TRUE(),T76=TRUE()),1,0)</f>
        <v>0</v>
      </c>
      <c r="AB76" s="218"/>
      <c r="AC76" s="196" t="n">
        <f aca="false">IF(OR(V82=0,V82=""),0,CODE(V82))</f>
        <v>0</v>
      </c>
      <c r="AD76" s="196" t="n">
        <f aca="false">IF(OR(X82=0,X82=""),0,CODE(X82))</f>
        <v>0</v>
      </c>
      <c r="AE76" s="196" t="n">
        <f aca="false">IF(OR(Z82=0,Z82=""),0,CODE(Z82))</f>
        <v>0</v>
      </c>
      <c r="AG76" s="137"/>
      <c r="AH76" s="137"/>
      <c r="AI76" s="137"/>
      <c r="AJ76" s="137"/>
    </row>
    <row r="77" customFormat="false" ht="12.75" hidden="false" customHeight="false" outlineLevel="0" collapsed="false">
      <c r="D77" s="92" t="s">
        <v>155</v>
      </c>
      <c r="E77" s="92"/>
      <c r="F77" s="219"/>
      <c r="G77" s="220"/>
      <c r="H77" s="221"/>
      <c r="I77" s="221"/>
      <c r="J77" s="221"/>
      <c r="K77" s="220"/>
      <c r="L77" s="221"/>
      <c r="M77" s="221"/>
      <c r="N77" s="222"/>
      <c r="O77" s="221"/>
      <c r="P77" s="222"/>
      <c r="Q77" s="221"/>
      <c r="R77" s="222"/>
      <c r="S77" s="221"/>
      <c r="T77" s="222"/>
      <c r="U77" s="223"/>
      <c r="V77" s="224"/>
      <c r="W77" s="225"/>
      <c r="X77" s="226"/>
      <c r="Y77" s="225"/>
      <c r="Z77" s="227"/>
      <c r="AA77" s="228"/>
      <c r="AB77" s="228"/>
      <c r="AC77" s="196" t="n">
        <f aca="false">IF(OR(V83=0,V83=""),0,CODE(V83))</f>
        <v>0</v>
      </c>
      <c r="AD77" s="196" t="n">
        <f aca="false">IF(OR(X83=0,X83=""),0,CODE(X83))</f>
        <v>0</v>
      </c>
      <c r="AE77" s="196" t="n">
        <f aca="false">IF(OR(Z83=0,Z83=""),0,CODE(Z83))</f>
        <v>0</v>
      </c>
      <c r="AG77" s="137"/>
      <c r="AH77" s="137"/>
      <c r="AI77" s="137"/>
    </row>
    <row r="78" customFormat="false" ht="12.75" hidden="false" customHeight="true" outlineLevel="0" collapsed="false">
      <c r="D78" s="229" t="s">
        <v>156</v>
      </c>
      <c r="E78" s="229"/>
      <c r="F78" s="230"/>
      <c r="G78" s="230"/>
      <c r="H78" s="212"/>
      <c r="I78" s="212"/>
      <c r="J78" s="212"/>
      <c r="K78" s="211"/>
      <c r="L78" s="212" t="n">
        <f aca="false">IF(K78=TRUE(),1.4,0)</f>
        <v>0</v>
      </c>
      <c r="M78" s="212"/>
      <c r="N78" s="213"/>
      <c r="O78" s="212" t="n">
        <f aca="false">IF(N78=TRUE(),1,0)</f>
        <v>0</v>
      </c>
      <c r="P78" s="213"/>
      <c r="Q78" s="212" t="n">
        <f aca="false">IF(P78=TRUE(),0.8,0)</f>
        <v>0</v>
      </c>
      <c r="R78" s="213"/>
      <c r="S78" s="212" t="n">
        <f aca="false">IF(R78=TRUE(),0.7,0)</f>
        <v>0</v>
      </c>
      <c r="T78" s="213"/>
      <c r="U78" s="212" t="n">
        <f aca="false">IF(T78=TRUE(),0.6,0)</f>
        <v>0</v>
      </c>
      <c r="V78" s="214" t="str">
        <f aca="false">IF(F78=TRUE(),"A",IF(K78=TRUE(),"B",IF(N78=TRUE(),"C",IF(P78=TRUE(),"D",IF(R78=TRUE(),"E",IF(T78=TRUE(),"F",""))))))</f>
        <v/>
      </c>
      <c r="W78" s="215" t="s">
        <v>44</v>
      </c>
      <c r="X78" s="216" t="str">
        <f aca="false">IF(OR(F78=TRUE(),K78=TRUE(),N78=TRUE(),P78=TRUE(),R78=TRUE(),T78=TRUE()),"C","")</f>
        <v/>
      </c>
      <c r="Y78" s="215" t="s">
        <v>44</v>
      </c>
      <c r="Z78" s="217" t="str">
        <f aca="false">IF(OR(F78=TRUE(),K78=TRUE(),N78=TRUE(),P78=TRUE(),R78=TRUE(),T78=TRUE()),"D","")</f>
        <v/>
      </c>
      <c r="AA78" s="218" t="n">
        <f aca="false">IF(OR(F78=TRUE(),K78=TRUE(),N78=TRUE(),P78=TRUE(),R78=TRUE(),T78=TRUE()),1,0)</f>
        <v>0</v>
      </c>
      <c r="AB78" s="218"/>
      <c r="AC78" s="196" t="n">
        <f aca="false">IF(OR(V84=0,V84=""),0,CODE(V84))</f>
        <v>0</v>
      </c>
      <c r="AD78" s="196" t="n">
        <f aca="false">IF(OR(X84=0,X84=""),0,CODE(X84))</f>
        <v>0</v>
      </c>
      <c r="AE78" s="196" t="n">
        <f aca="false">IF(OR(Z84=0,Z84=""),0,CODE(Z84))</f>
        <v>0</v>
      </c>
      <c r="AG78" s="137"/>
      <c r="AH78" s="137"/>
      <c r="AI78" s="137"/>
    </row>
    <row r="79" customFormat="false" ht="12.75" hidden="false" customHeight="true" outlineLevel="0" collapsed="false">
      <c r="D79" s="229" t="s">
        <v>157</v>
      </c>
      <c r="E79" s="229"/>
      <c r="F79" s="230"/>
      <c r="G79" s="230"/>
      <c r="H79" s="212"/>
      <c r="I79" s="212"/>
      <c r="J79" s="212"/>
      <c r="K79" s="211"/>
      <c r="L79" s="212"/>
      <c r="M79" s="212"/>
      <c r="N79" s="213"/>
      <c r="O79" s="212" t="n">
        <f aca="false">IF(N79=TRUE(),1.5,0)</f>
        <v>0</v>
      </c>
      <c r="P79" s="213"/>
      <c r="Q79" s="212" t="n">
        <f aca="false">IF(P79=TRUE(),1.2,0)</f>
        <v>0</v>
      </c>
      <c r="R79" s="213"/>
      <c r="S79" s="212" t="n">
        <f aca="false">IF(R79=TRUE(),1,0)</f>
        <v>0</v>
      </c>
      <c r="T79" s="213"/>
      <c r="U79" s="212" t="n">
        <f aca="false">IF(T79=TRUE(),0.8,0)</f>
        <v>0</v>
      </c>
      <c r="V79" s="214" t="str">
        <f aca="false">IF(F79=TRUE(),"A",IF(K79=TRUE(),"B",IF(N79=TRUE(),"C",IF(P79=TRUE(),"D",IF(R79=TRUE(),"E",IF(T79=TRUE(),"F",""))))))</f>
        <v/>
      </c>
      <c r="W79" s="215" t="s">
        <v>44</v>
      </c>
      <c r="X79" s="216" t="str">
        <f aca="false">IF(OR(F79=TRUE(),K79=TRUE(),N79=TRUE(),P79=TRUE(),R79=TRUE(),T79=TRUE()),IF(Worksheet!E5="Age of War to SL","A",IF(Worksheet!E5="SW to 3050","B","A")),"")</f>
        <v/>
      </c>
      <c r="Y79" s="215" t="s">
        <v>44</v>
      </c>
      <c r="Z79" s="217" t="str">
        <f aca="false">IF(OR(F79=TRUE(),K79=TRUE(),N79=TRUE(),P79=TRUE(),R79=TRUE(),T79=TRUE()),"A","")</f>
        <v/>
      </c>
      <c r="AA79" s="231" t="n">
        <f aca="false">IF(OR(F79=TRUE(),K79=TRUE(),N79=TRUE(),P79=TRUE(),R79=TRUE(),T79=TRUE()),1.2,0)</f>
        <v>0</v>
      </c>
      <c r="AB79" s="231"/>
      <c r="AC79" s="232" t="n">
        <f aca="false">IF(OR(V85=0,V85=""),0,CODE(V85))</f>
        <v>0</v>
      </c>
      <c r="AD79" s="137"/>
      <c r="AE79" s="137"/>
      <c r="AG79" s="137"/>
      <c r="AH79" s="137"/>
      <c r="AI79" s="137"/>
    </row>
    <row r="80" customFormat="false" ht="12.75" hidden="false" customHeight="true" outlineLevel="0" collapsed="false">
      <c r="D80" s="229" t="s">
        <v>158</v>
      </c>
      <c r="E80" s="229"/>
      <c r="F80" s="230"/>
      <c r="G80" s="230"/>
      <c r="H80" s="212"/>
      <c r="I80" s="212"/>
      <c r="J80" s="212"/>
      <c r="K80" s="211"/>
      <c r="L80" s="212"/>
      <c r="M80" s="212"/>
      <c r="N80" s="213" t="b">
        <f aca="false">FALSE()</f>
        <v>0</v>
      </c>
      <c r="O80" s="212" t="n">
        <f aca="false">IF(N80=TRUE(),1.2,0)</f>
        <v>0</v>
      </c>
      <c r="P80" s="213" t="b">
        <f aca="false">FALSE()</f>
        <v>0</v>
      </c>
      <c r="Q80" s="212" t="n">
        <f aca="false">IF(P80=TRUE(),1,0)</f>
        <v>0</v>
      </c>
      <c r="R80" s="213" t="b">
        <f aca="false">FALSE()</f>
        <v>0</v>
      </c>
      <c r="S80" s="212" t="n">
        <f aca="false">IF(R80=TRUE(),0.9,0)</f>
        <v>0</v>
      </c>
      <c r="T80" s="213"/>
      <c r="U80" s="212" t="n">
        <f aca="false">IF(T80=TRUE(),0.7,0)</f>
        <v>0</v>
      </c>
      <c r="V80" s="214" t="str">
        <f aca="false">IF(F80=TRUE(),"A",IF(K80=TRUE(),"B",IF(N80=TRUE(),"C",IF(P80=TRUE(),"D",IF(R80=TRUE(),"E",IF(T80=TRUE(),"F",""))))))</f>
        <v/>
      </c>
      <c r="W80" s="215" t="s">
        <v>44</v>
      </c>
      <c r="X80" s="216" t="str">
        <f aca="false">IF(OR(F80=TRUE(),K80=TRUE(),N80=TRUE(),P80=TRUE(),R80=TRUE(),T80=TRUE()),IF(Worksheet!E5="Age of War to SL","B",IF(Worksheet!E5="SW to 3050","C","C")),"")</f>
        <v/>
      </c>
      <c r="Y80" s="215" t="s">
        <v>44</v>
      </c>
      <c r="Z80" s="217" t="str">
        <f aca="false">IF(OR(F80=TRUE(),K80=TRUE(),N80=TRUE(),P80=TRUE(),R80=TRUE(),T80=TRUE()),"D","")</f>
        <v/>
      </c>
      <c r="AA80" s="231" t="n">
        <f aca="false">IF(OR(F80=TRUE(),K80=TRUE(),N80=TRUE(),P80=TRUE(),R80=TRUE(),T80=TRUE()),1.4,0)</f>
        <v>0</v>
      </c>
      <c r="AB80" s="231"/>
      <c r="AC80" s="137"/>
      <c r="AD80" s="137"/>
      <c r="AE80" s="137"/>
      <c r="AG80" s="137"/>
      <c r="AH80" s="137"/>
      <c r="AI80" s="137"/>
    </row>
    <row r="81" customFormat="false" ht="12.75" hidden="false" customHeight="true" outlineLevel="0" collapsed="false">
      <c r="D81" s="229" t="s">
        <v>159</v>
      </c>
      <c r="E81" s="229"/>
      <c r="F81" s="230"/>
      <c r="G81" s="230"/>
      <c r="H81" s="212"/>
      <c r="I81" s="212"/>
      <c r="J81" s="212"/>
      <c r="K81" s="211"/>
      <c r="L81" s="212"/>
      <c r="M81" s="212"/>
      <c r="N81" s="213" t="b">
        <f aca="false">FALSE()</f>
        <v>0</v>
      </c>
      <c r="O81" s="212" t="n">
        <f aca="false">IF(N81=TRUE(),5,0)</f>
        <v>0</v>
      </c>
      <c r="P81" s="213" t="b">
        <f aca="false">FALSE()</f>
        <v>0</v>
      </c>
      <c r="Q81" s="212" t="n">
        <f aca="false">IF(P81=TRUE(),4.5,0)</f>
        <v>0</v>
      </c>
      <c r="R81" s="213"/>
      <c r="S81" s="212" t="n">
        <f aca="false">IF(R81=TRUE(),4,0)</f>
        <v>0</v>
      </c>
      <c r="T81" s="213"/>
      <c r="U81" s="212" t="n">
        <f aca="false">IF(T81=TRUE(),3.5,0)</f>
        <v>0</v>
      </c>
      <c r="V81" s="214" t="str">
        <f aca="false">IF(F81=TRUE(),"A",IF(K81=TRUE(),"B",IF(N81=TRUE(),"C",IF(P81=TRUE(),"D",IF(R81=TRUE(),"E",IF(T81=TRUE(),"F",""))))))</f>
        <v/>
      </c>
      <c r="W81" s="215" t="s">
        <v>44</v>
      </c>
      <c r="X81" s="216" t="str">
        <f aca="false">IF(OR(F81=TRUE(),K81=TRUE(),N81=TRUE(),P81=TRUE(),R81=TRUE(),T81=TRUE()),IF(Worksheet!E5="Age of War to SL","C",IF(Worksheet!E5="SW to 3050","D","C")),"")</f>
        <v/>
      </c>
      <c r="Y81" s="215" t="s">
        <v>44</v>
      </c>
      <c r="Z81" s="217" t="str">
        <f aca="false">IF(OR(F81=TRUE(),K81=TRUE(),N81=TRUE(),P81=TRUE(),R81=TRUE(),T81=TRUE()),"A","")</f>
        <v/>
      </c>
      <c r="AA81" s="231" t="n">
        <f aca="false">IF(OR(F81=TRUE(),K81=TRUE(),N81=TRUE(),P81=TRUE(),R81=TRUE(),T81=TRUE()),1.6,0)</f>
        <v>0</v>
      </c>
      <c r="AB81" s="231"/>
      <c r="AC81" s="137"/>
      <c r="AD81" s="137"/>
      <c r="AE81" s="137"/>
    </row>
    <row r="82" customFormat="false" ht="14.25" hidden="false" customHeight="true" outlineLevel="0" collapsed="false">
      <c r="D82" s="233" t="s">
        <v>160</v>
      </c>
      <c r="E82" s="233"/>
      <c r="F82" s="230"/>
      <c r="G82" s="230"/>
      <c r="H82" s="212"/>
      <c r="I82" s="212"/>
      <c r="J82" s="212"/>
      <c r="K82" s="211"/>
      <c r="L82" s="212"/>
      <c r="M82" s="212"/>
      <c r="N82" s="211"/>
      <c r="O82" s="212" t="n">
        <f aca="false">IF(N82=TRUE(),0.8,0)</f>
        <v>0</v>
      </c>
      <c r="P82" s="211"/>
      <c r="Q82" s="212" t="n">
        <f aca="false">IF(P82=TRUE(),0.7,0)</f>
        <v>0</v>
      </c>
      <c r="R82" s="211"/>
      <c r="S82" s="212" t="n">
        <f aca="false">IF(R82=TRUE(),0.5,0)</f>
        <v>0</v>
      </c>
      <c r="T82" s="211"/>
      <c r="U82" s="212" t="n">
        <f aca="false">IF(T82=TRUE(),0.5,0)</f>
        <v>0</v>
      </c>
      <c r="V82" s="214" t="str">
        <f aca="false">IF(F82=TRUE(),"A",IF(K82=TRUE(),"B",IF(N82=TRUE(),"C",IF(P82=TRUE(),"D",IF(R82=TRUE(),"E",IF(T82=TRUE(),"F",""))))))</f>
        <v/>
      </c>
      <c r="W82" s="215" t="s">
        <v>44</v>
      </c>
      <c r="X82" s="216" t="str">
        <f aca="false">IF(OR(F82=TRUE(),K82=TRUE(),N82=TRUE(),P82=TRUE(),R82=TRUE(),T82=TRUE()),IF(Worksheet!E5="Age of War to SL","D",IF(Worksheet!E5="SW to 3050","F","E")),"")</f>
        <v/>
      </c>
      <c r="Y82" s="215" t="s">
        <v>44</v>
      </c>
      <c r="Z82" s="217" t="str">
        <f aca="false">IF(OR(F82=TRUE(),K82=TRUE(),N82=TRUE(),P82=TRUE(),R82=TRUE(),T82=TRUE()),"D","")</f>
        <v/>
      </c>
      <c r="AA82" s="231" t="n">
        <f aca="false">IF(OR(F82=TRUE(),K82=TRUE(),N82=TRUE(),P82=TRUE(),R82=TRUE(),T82=TRUE()),2.5,0)</f>
        <v>0</v>
      </c>
      <c r="AB82" s="231"/>
      <c r="AC82" s="137"/>
      <c r="AD82" s="137"/>
      <c r="AE82" s="137"/>
    </row>
    <row r="83" customFormat="false" ht="14.25" hidden="false" customHeight="true" outlineLevel="0" collapsed="false">
      <c r="D83" s="233" t="s">
        <v>161</v>
      </c>
      <c r="E83" s="233"/>
      <c r="F83" s="211"/>
      <c r="G83" s="211"/>
      <c r="H83" s="212"/>
      <c r="I83" s="212"/>
      <c r="J83" s="212"/>
      <c r="K83" s="211"/>
      <c r="L83" s="212"/>
      <c r="M83" s="212"/>
      <c r="N83" s="234" t="b">
        <f aca="false">FALSE()</f>
        <v>0</v>
      </c>
      <c r="O83" s="212" t="n">
        <f aca="false">IF(N83=TRUE(),1.75,0)</f>
        <v>0</v>
      </c>
      <c r="P83" s="234" t="b">
        <f aca="false">FALSE()</f>
        <v>0</v>
      </c>
      <c r="Q83" s="212" t="n">
        <f aca="false">IF(P83=TRUE(),1.5,0)</f>
        <v>0</v>
      </c>
      <c r="R83" s="234" t="b">
        <f aca="false">FALSE()</f>
        <v>0</v>
      </c>
      <c r="S83" s="212" t="n">
        <f aca="false">IF(R83=TRUE(),1.4,0)</f>
        <v>0</v>
      </c>
      <c r="T83" s="234" t="b">
        <f aca="false">FALSE()</f>
        <v>0</v>
      </c>
      <c r="U83" s="212" t="n">
        <f aca="false">IF(T83=TRUE(),1.3,0)</f>
        <v>0</v>
      </c>
      <c r="V83" s="214" t="str">
        <f aca="false">IF(F83=TRUE(),"A",IF(K83=TRUE(),"B",IF(N83=TRUE(),"C",IF(P83=TRUE(),"D",IF(R83=TRUE(),"E",IF(T83=TRUE(),"F",""))))))</f>
        <v/>
      </c>
      <c r="W83" s="215" t="s">
        <v>44</v>
      </c>
      <c r="X83" s="216" t="str">
        <f aca="false">IF(OR(F83=TRUE(),K83=TRUE(),N83=TRUE(),P83=TRUE(),R83=TRUE(),T83=TRUE()),IF(Worksheet!E5="Age of War to SL","E",IF(Worksheet!E5="SW to 3050","E","D")),"")</f>
        <v/>
      </c>
      <c r="Y83" s="215" t="s">
        <v>44</v>
      </c>
      <c r="Z83" s="217" t="str">
        <f aca="false">IF(OR(F83=TRUE(),K83=TRUE(),N83=TRUE(),P83=TRUE(),R83=TRUE(),T83=TRUE()),"D","")</f>
        <v/>
      </c>
      <c r="AA83" s="231" t="n">
        <f aca="false">IF(OR(F83=TRUE(),K83=TRUE(),N83=TRUE(),P83=TRUE(),R83=TRUE(),T83=TRUE()),3,0)</f>
        <v>0</v>
      </c>
      <c r="AB83" s="231"/>
      <c r="AC83" s="137"/>
      <c r="AD83" s="137"/>
      <c r="AE83" s="137"/>
    </row>
    <row r="84" customFormat="false" ht="13.5" hidden="false" customHeight="true" outlineLevel="0" collapsed="false">
      <c r="D84" s="235" t="s">
        <v>162</v>
      </c>
      <c r="E84" s="235"/>
      <c r="F84" s="236"/>
      <c r="G84" s="236"/>
      <c r="H84" s="237"/>
      <c r="I84" s="237"/>
      <c r="J84" s="237"/>
      <c r="K84" s="236"/>
      <c r="L84" s="237"/>
      <c r="M84" s="237"/>
      <c r="N84" s="238" t="b">
        <f aca="false">FALSE()</f>
        <v>0</v>
      </c>
      <c r="O84" s="237" t="n">
        <f aca="false">IF(N84=TRUE(),1.5,0)</f>
        <v>0</v>
      </c>
      <c r="P84" s="238" t="b">
        <f aca="false">FALSE()</f>
        <v>0</v>
      </c>
      <c r="Q84" s="237" t="n">
        <f aca="false">IF(P84=TRUE(),1,0)</f>
        <v>0</v>
      </c>
      <c r="R84" s="238" t="b">
        <f aca="false">FALSE()</f>
        <v>0</v>
      </c>
      <c r="S84" s="237" t="n">
        <f aca="false">IF(R84=TRUE(),0.75,0)</f>
        <v>0</v>
      </c>
      <c r="T84" s="238" t="b">
        <f aca="false">FALSE()</f>
        <v>0</v>
      </c>
      <c r="U84" s="237" t="n">
        <f aca="false">IF(T84=TRUE(),0.5,0)</f>
        <v>0</v>
      </c>
      <c r="V84" s="239" t="str">
        <f aca="false">IF(F84=TRUE(),"A",IF(K84=TRUE(),"B",IF(N84=TRUE(),"C",IF(P84=TRUE(),"D",IF(R84=TRUE(),"E",IF(T84=TRUE(),"F",""))))))</f>
        <v/>
      </c>
      <c r="W84" s="240" t="s">
        <v>44</v>
      </c>
      <c r="X84" s="241" t="str">
        <f aca="false">IF(OR(F84=TRUE(),K84=TRUE(),N84=TRUE(),P84=TRUE(),R84=TRUE(),T84=TRUE()),IF(Worksheet!E5="Age of War to SL","C",IF(Worksheet!E5="SW to 3050","E","D")),"")</f>
        <v/>
      </c>
      <c r="Y84" s="240" t="s">
        <v>44</v>
      </c>
      <c r="Z84" s="242" t="str">
        <f aca="false">IF(OR(F84=TRUE(),K84=TRUE(),N84=TRUE(),P84=TRUE(),R84=TRUE(),T84=TRUE()),"B","")</f>
        <v/>
      </c>
      <c r="AA84" s="243" t="n">
        <f aca="false">IF(OR(F84=TRUE(),K84=TRUE(),N84=TRUE(),P84=TRUE(),R84=TRUE(),T84=TRUE()),2,0)</f>
        <v>0</v>
      </c>
      <c r="AB84" s="243"/>
      <c r="AC84" s="137"/>
      <c r="AD84" s="137"/>
      <c r="AE84" s="137"/>
    </row>
    <row r="85" customFormat="false" ht="13.5" hidden="false" customHeight="false" outlineLevel="0" collapsed="false">
      <c r="D85" s="244"/>
      <c r="E85" s="245" t="n">
        <f aca="false">SUM(H85:U85)</f>
        <v>0</v>
      </c>
      <c r="F85" s="245"/>
      <c r="G85" s="246" t="n">
        <f aca="false">IF(OR(F75=TRUE(),F76=TRUE(),F78=TRUE(),F79=TRUE(),F80=TRUE(),F81=TRUE(),F82=TRUE(),F83=TRUE()),"A",0)</f>
        <v>0</v>
      </c>
      <c r="H85" s="247" t="n">
        <f aca="false">SUM(H75:J84)</f>
        <v>0</v>
      </c>
      <c r="I85" s="247"/>
      <c r="J85" s="247"/>
      <c r="K85" s="246" t="n">
        <f aca="false">IF(OR(K75=TRUE(),K76=TRUE(),K78=TRUE(),K79=TRUE(),K80=TRUE(),K81=TRUE(),K82=TRUE(),K83=TRUE(),K84=TRUE()),"B",0)</f>
        <v>0</v>
      </c>
      <c r="L85" s="247" t="n">
        <f aca="false">SUM(L75:M84)</f>
        <v>0</v>
      </c>
      <c r="M85" s="247"/>
      <c r="N85" s="246" t="n">
        <f aca="false">IF(OR(N75=TRUE(),N76=TRUE(),N78=TRUE(),N79=TRUE(),N80=TRUE(),N81=TRUE(),N82=TRUE(),N83=TRUE(),N84=TRUE()),"C",0)</f>
        <v>0</v>
      </c>
      <c r="O85" s="248" t="n">
        <f aca="false">SUM(O75:O84)</f>
        <v>0</v>
      </c>
      <c r="P85" s="246" t="n">
        <f aca="false">IF(OR(P75=TRUE(),P76=TRUE(),P78=TRUE(),P79=TRUE(),P80=TRUE(),P81=TRUE(),P82=TRUE(),P83=TRUE(),P84=TRUE()),"D",0)</f>
        <v>0</v>
      </c>
      <c r="Q85" s="247" t="n">
        <f aca="false">SUM(Q75:Q84)</f>
        <v>0</v>
      </c>
      <c r="R85" s="246" t="n">
        <f aca="false">IF(OR(R75=TRUE(),R76=TRUE(),R78=TRUE(),R79=TRUE(),R80=TRUE(),R81=TRUE(),R82=TRUE(),R83=TRUE(),R84=TRUE()),"E",0)</f>
        <v>0</v>
      </c>
      <c r="S85" s="247" t="n">
        <f aca="false">SUM(S75:S84)</f>
        <v>0</v>
      </c>
      <c r="T85" s="246" t="n">
        <f aca="false">IF(OR(T75=TRUE(),T76=TRUE(),T78=TRUE(),T79=TRUE(),T80=TRUE(),T81=TRUE(),T82=TRUE(),T83=TRUE(),T84=TRUE()),"F",0)</f>
        <v>0</v>
      </c>
      <c r="U85" s="247" t="n">
        <f aca="false">SUM(U75:U84)</f>
        <v>0</v>
      </c>
      <c r="V85" s="249" t="str">
        <f aca="false">CHAR(MAX(AC69:AC78))</f>
        <v>_x0000_</v>
      </c>
      <c r="W85" s="250"/>
      <c r="X85" s="250" t="str">
        <f aca="false">CHAR(MAX(AD69:AD78))</f>
        <v>_x0000_</v>
      </c>
      <c r="Y85" s="250"/>
      <c r="Z85" s="250" t="str">
        <f aca="false">CHAR(MAX(AE69:AE78))</f>
        <v>_x0000_</v>
      </c>
      <c r="AA85" s="251" t="n">
        <f aca="false">SUM(AA75:AB84)</f>
        <v>0</v>
      </c>
      <c r="AB85" s="244"/>
    </row>
    <row r="86" customFormat="false" ht="12.75" hidden="false" customHeight="false" outlineLevel="0" collapsed="false">
      <c r="D86" s="244"/>
      <c r="E86" s="245" t="n">
        <f aca="false">IF(OR(F75=TRUE(),K75=TRUE(),N75=TRUE(),P75=TRUE(),R75=TRUE(),T75=TRUE()),"Steam",IF(OR(F76=TRUE(),K76=TRUE(),N76=TRUE(),P76=TRUE(),R76=TRUE(),T76=TRUE()),"ICE",IF(OR(F82=TRUE(),K82=TRUE(),N82=TRUE(),P82=TRUE(),R82=TRUE(),T82=TRUE()),"MagLev",IF(OR(F83=TRUE(),K83=TRUE(),N83=TRUE(),P83=TRUE(),R83=TRUE(),T83=TRUE()),"Fission",IF(OR(F84=TRUE(),K84=TRUE(),N84=TRUE(),P84=TRUE(),R84=TRUE(),T84=TRUE()),"Fusion",H86)))))</f>
        <v>0</v>
      </c>
      <c r="F86" s="245"/>
      <c r="G86" s="252"/>
      <c r="H86" s="245" t="n">
        <f aca="false">IF(OR(F78=TRUE(),K78=TRUE(),N78=TRUE(),P78=TRUE(),R78=TRUE(),T78=TRUE()),"External",IF(OR(F79=TRUE(),K79=TRUE(),N79=TRUE(),P79=TRUE(),R79=TRUE(),T79=TRUE()),"Batteries",IF(OR(F80=TRUE(),K80=TRUE(),N80=TRUE(),P80=TRUE(),R80=TRUE(),T80=TRUE()),"Fuel Cell",IF(OR(F81=TRUE(),K81=TRUE(),N81=TRUE(),P81=TRUE(),R81=TRUE(),T81=TRUE()),"Solar",0))))</f>
        <v>0</v>
      </c>
      <c r="I86" s="245"/>
      <c r="J86" s="245"/>
      <c r="K86" s="252"/>
      <c r="L86" s="245"/>
      <c r="M86" s="245"/>
      <c r="N86" s="252"/>
      <c r="O86" s="253"/>
      <c r="P86" s="252"/>
      <c r="Q86" s="245"/>
      <c r="R86" s="252"/>
      <c r="S86" s="245"/>
      <c r="T86" s="252"/>
      <c r="U86" s="245"/>
      <c r="V86" s="254"/>
      <c r="W86" s="244"/>
      <c r="X86" s="244"/>
      <c r="Y86" s="244"/>
      <c r="Z86" s="244"/>
      <c r="AA86" s="244"/>
      <c r="AB86" s="244"/>
    </row>
    <row r="87" customFormat="false" ht="12.75" hidden="false" customHeight="false" outlineLevel="0" collapsed="false">
      <c r="D87" s="255" t="s">
        <v>163</v>
      </c>
      <c r="E87" s="256"/>
      <c r="F87" s="25"/>
      <c r="G87" s="25"/>
      <c r="H87" s="25"/>
      <c r="I87" s="25"/>
      <c r="J87" s="25"/>
      <c r="K87" s="25"/>
      <c r="L87" s="25"/>
      <c r="M87" s="25"/>
      <c r="N87" s="25"/>
      <c r="O87" s="25"/>
      <c r="P87" s="25"/>
      <c r="Q87" s="25"/>
      <c r="R87" s="25"/>
      <c r="S87" s="25"/>
      <c r="T87" s="25"/>
      <c r="AB87" s="137"/>
    </row>
    <row r="88" customFormat="false" ht="12.75" hidden="false" customHeight="true" outlineLevel="0" collapsed="false">
      <c r="B88" s="137"/>
      <c r="C88" s="137"/>
      <c r="D88" s="256" t="s">
        <v>164</v>
      </c>
      <c r="E88" s="256"/>
      <c r="F88" s="257"/>
      <c r="G88" s="257"/>
      <c r="H88" s="257"/>
      <c r="I88" s="257"/>
      <c r="J88" s="257"/>
      <c r="K88" s="257"/>
      <c r="L88" s="257"/>
      <c r="M88" s="257"/>
      <c r="N88" s="257"/>
      <c r="O88" s="257"/>
      <c r="P88" s="257"/>
      <c r="Q88" s="257"/>
      <c r="R88" s="257"/>
      <c r="S88" s="257"/>
      <c r="T88" s="257"/>
      <c r="U88" s="25"/>
      <c r="AB88" s="137"/>
    </row>
    <row r="89" customFormat="false" ht="12.75" hidden="false" customHeight="true" outlineLevel="0" collapsed="false">
      <c r="D89" s="255" t="s">
        <v>165</v>
      </c>
      <c r="E89" s="256"/>
      <c r="F89" s="25"/>
      <c r="G89" s="25"/>
      <c r="H89" s="25"/>
      <c r="I89" s="25"/>
      <c r="J89" s="25"/>
      <c r="K89" s="25"/>
      <c r="L89" s="25"/>
      <c r="M89" s="25"/>
      <c r="N89" s="25"/>
      <c r="O89" s="25"/>
      <c r="P89" s="25"/>
      <c r="Q89" s="25"/>
      <c r="R89" s="25"/>
      <c r="S89" s="25"/>
      <c r="T89" s="25"/>
      <c r="U89" s="25"/>
      <c r="AB89" s="137"/>
    </row>
    <row r="90" customFormat="false" ht="12.75" hidden="false" customHeight="true" outlineLevel="0" collapsed="false">
      <c r="D90" s="255" t="s">
        <v>166</v>
      </c>
      <c r="E90" s="256"/>
      <c r="F90" s="25"/>
      <c r="G90" s="25"/>
      <c r="H90" s="25"/>
      <c r="I90" s="25"/>
      <c r="J90" s="25"/>
      <c r="K90" s="25"/>
      <c r="L90" s="25"/>
      <c r="M90" s="25"/>
      <c r="N90" s="25"/>
      <c r="O90" s="25"/>
      <c r="P90" s="25"/>
      <c r="Q90" s="25"/>
      <c r="R90" s="25"/>
      <c r="S90" s="25"/>
      <c r="T90" s="25"/>
      <c r="U90" s="25"/>
      <c r="AB90" s="137"/>
    </row>
    <row r="91" customFormat="false" ht="12.75" hidden="false" customHeight="false" outlineLevel="0" collapsed="false">
      <c r="G91" s="197"/>
      <c r="H91" s="137"/>
      <c r="I91" s="137"/>
      <c r="J91" s="137"/>
      <c r="K91" s="137"/>
      <c r="L91" s="137"/>
      <c r="M91" s="137"/>
      <c r="N91" s="137"/>
      <c r="O91" s="137"/>
      <c r="P91" s="137"/>
      <c r="Q91" s="137"/>
      <c r="R91" s="137"/>
      <c r="S91" s="137"/>
      <c r="T91" s="137"/>
      <c r="U91" s="137"/>
      <c r="V91" s="137"/>
    </row>
    <row r="112" customFormat="false" ht="13.5" hidden="false" customHeight="true" outlineLevel="0" collapsed="false"/>
    <row r="113" customFormat="false" ht="13.5" hidden="false" customHeight="true" outlineLevel="0" collapsed="false"/>
    <row r="114" customFormat="false" ht="14.25" hidden="false" customHeight="true" outlineLevel="0" collapsed="false"/>
  </sheetData>
  <mergeCells count="319">
    <mergeCell ref="A1:A4"/>
    <mergeCell ref="B1:C4"/>
    <mergeCell ref="D1:G4"/>
    <mergeCell ref="H1:O3"/>
    <mergeCell ref="P1:S3"/>
    <mergeCell ref="T1:U4"/>
    <mergeCell ref="W2:X3"/>
    <mergeCell ref="Y2:AJ2"/>
    <mergeCell ref="Y3:Z3"/>
    <mergeCell ref="AA3:AB3"/>
    <mergeCell ref="AC3:AD3"/>
    <mergeCell ref="AE3:AF3"/>
    <mergeCell ref="AG3:AH3"/>
    <mergeCell ref="AI3:AJ3"/>
    <mergeCell ref="H4:O4"/>
    <mergeCell ref="P4:S4"/>
    <mergeCell ref="W4:X4"/>
    <mergeCell ref="D5:G5"/>
    <mergeCell ref="H5:I5"/>
    <mergeCell ref="J5:K5"/>
    <mergeCell ref="M5:N5"/>
    <mergeCell ref="Q5:S5"/>
    <mergeCell ref="W5:X5"/>
    <mergeCell ref="D6:G6"/>
    <mergeCell ref="H6:I6"/>
    <mergeCell ref="J6:K6"/>
    <mergeCell ref="M6:N6"/>
    <mergeCell ref="Q6:S6"/>
    <mergeCell ref="W6:X6"/>
    <mergeCell ref="D7:G7"/>
    <mergeCell ref="H7:I7"/>
    <mergeCell ref="J7:K7"/>
    <mergeCell ref="M7:N7"/>
    <mergeCell ref="Q7:S7"/>
    <mergeCell ref="W7:X7"/>
    <mergeCell ref="D8:G8"/>
    <mergeCell ref="H8:I8"/>
    <mergeCell ref="J8:K8"/>
    <mergeCell ref="M8:N8"/>
    <mergeCell ref="Q8:S8"/>
    <mergeCell ref="W8:X8"/>
    <mergeCell ref="D9:G9"/>
    <mergeCell ref="H9:I9"/>
    <mergeCell ref="J9:K9"/>
    <mergeCell ref="M9:N9"/>
    <mergeCell ref="Q9:S9"/>
    <mergeCell ref="W9:X9"/>
    <mergeCell ref="D10:G10"/>
    <mergeCell ref="H10:I10"/>
    <mergeCell ref="J10:K10"/>
    <mergeCell ref="M10:N10"/>
    <mergeCell ref="Q10:S10"/>
    <mergeCell ref="W10:X10"/>
    <mergeCell ref="D11:G11"/>
    <mergeCell ref="H11:I11"/>
    <mergeCell ref="J11:K11"/>
    <mergeCell ref="M11:N11"/>
    <mergeCell ref="Q11:S11"/>
    <mergeCell ref="W11:X11"/>
    <mergeCell ref="D12:G12"/>
    <mergeCell ref="H12:I12"/>
    <mergeCell ref="J12:K12"/>
    <mergeCell ref="M12:N12"/>
    <mergeCell ref="Q12:S12"/>
    <mergeCell ref="W12:X12"/>
    <mergeCell ref="D13:G13"/>
    <mergeCell ref="H13:I13"/>
    <mergeCell ref="J13:K13"/>
    <mergeCell ref="M13:N13"/>
    <mergeCell ref="Q13:S13"/>
    <mergeCell ref="D14:G14"/>
    <mergeCell ref="H14:I14"/>
    <mergeCell ref="J14:K14"/>
    <mergeCell ref="M14:N14"/>
    <mergeCell ref="Q14:S14"/>
    <mergeCell ref="W14:AJ15"/>
    <mergeCell ref="D15:G15"/>
    <mergeCell ref="H15:I15"/>
    <mergeCell ref="J15:K15"/>
    <mergeCell ref="M15:N15"/>
    <mergeCell ref="Q15:S15"/>
    <mergeCell ref="D16:G16"/>
    <mergeCell ref="H16:I16"/>
    <mergeCell ref="J16:K16"/>
    <mergeCell ref="M16:N16"/>
    <mergeCell ref="Q16:S16"/>
    <mergeCell ref="D17:G17"/>
    <mergeCell ref="H17:I17"/>
    <mergeCell ref="J17:K17"/>
    <mergeCell ref="M17:N17"/>
    <mergeCell ref="Q17:S17"/>
    <mergeCell ref="W17:X19"/>
    <mergeCell ref="Y17:AJ17"/>
    <mergeCell ref="D18:G18"/>
    <mergeCell ref="H18:I18"/>
    <mergeCell ref="J18:K18"/>
    <mergeCell ref="M18:N18"/>
    <mergeCell ref="Q18:S18"/>
    <mergeCell ref="Y18:AJ18"/>
    <mergeCell ref="D19:G19"/>
    <mergeCell ref="H19:I19"/>
    <mergeCell ref="J19:K19"/>
    <mergeCell ref="M19:N19"/>
    <mergeCell ref="Q19:S19"/>
    <mergeCell ref="Y19:Z19"/>
    <mergeCell ref="AA19:AB19"/>
    <mergeCell ref="AC19:AD19"/>
    <mergeCell ref="AE19:AF19"/>
    <mergeCell ref="AG19:AH19"/>
    <mergeCell ref="AI19:AJ19"/>
    <mergeCell ref="D20:G20"/>
    <mergeCell ref="H20:I20"/>
    <mergeCell ref="J20:K20"/>
    <mergeCell ref="M20:N20"/>
    <mergeCell ref="Q20:S20"/>
    <mergeCell ref="W20:X20"/>
    <mergeCell ref="D21:G21"/>
    <mergeCell ref="H21:I21"/>
    <mergeCell ref="J21:K21"/>
    <mergeCell ref="M21:N21"/>
    <mergeCell ref="Q21:S21"/>
    <mergeCell ref="W21:X21"/>
    <mergeCell ref="D22:G22"/>
    <mergeCell ref="H22:I22"/>
    <mergeCell ref="J22:K22"/>
    <mergeCell ref="M22:N22"/>
    <mergeCell ref="Q22:S22"/>
    <mergeCell ref="W22:X22"/>
    <mergeCell ref="D23:G23"/>
    <mergeCell ref="H23:I23"/>
    <mergeCell ref="J23:K23"/>
    <mergeCell ref="M23:N23"/>
    <mergeCell ref="Q23:S23"/>
    <mergeCell ref="D24:G24"/>
    <mergeCell ref="H24:I24"/>
    <mergeCell ref="J24:K24"/>
    <mergeCell ref="M24:N24"/>
    <mergeCell ref="Q24:S24"/>
    <mergeCell ref="D25:G25"/>
    <mergeCell ref="H25:I25"/>
    <mergeCell ref="J25:K25"/>
    <mergeCell ref="M25:N25"/>
    <mergeCell ref="Q25:S25"/>
    <mergeCell ref="D26:G26"/>
    <mergeCell ref="H26:I26"/>
    <mergeCell ref="J26:K26"/>
    <mergeCell ref="M26:N26"/>
    <mergeCell ref="Q26:S26"/>
    <mergeCell ref="D27:G27"/>
    <mergeCell ref="H27:I27"/>
    <mergeCell ref="J27:K27"/>
    <mergeCell ref="M27:N27"/>
    <mergeCell ref="Q27:S27"/>
    <mergeCell ref="D28:G28"/>
    <mergeCell ref="H28:I28"/>
    <mergeCell ref="J28:K28"/>
    <mergeCell ref="M28:N28"/>
    <mergeCell ref="Q28:S28"/>
    <mergeCell ref="D29:G29"/>
    <mergeCell ref="H29:I29"/>
    <mergeCell ref="J29:K29"/>
    <mergeCell ref="M29:N29"/>
    <mergeCell ref="Q29:S29"/>
    <mergeCell ref="D30:G30"/>
    <mergeCell ref="H30:I30"/>
    <mergeCell ref="J30:K30"/>
    <mergeCell ref="M30:N30"/>
    <mergeCell ref="Q30:S30"/>
    <mergeCell ref="D31:G31"/>
    <mergeCell ref="H31:I31"/>
    <mergeCell ref="J31:K31"/>
    <mergeCell ref="M31:N31"/>
    <mergeCell ref="Q31:S31"/>
    <mergeCell ref="D32:G32"/>
    <mergeCell ref="H32:I32"/>
    <mergeCell ref="J32:K32"/>
    <mergeCell ref="M32:N32"/>
    <mergeCell ref="Q32:S32"/>
    <mergeCell ref="D33:G33"/>
    <mergeCell ref="H33:I33"/>
    <mergeCell ref="J33:K33"/>
    <mergeCell ref="M33:N33"/>
    <mergeCell ref="Q33:S33"/>
    <mergeCell ref="D34:G34"/>
    <mergeCell ref="H34:I34"/>
    <mergeCell ref="J34:K34"/>
    <mergeCell ref="M34:N34"/>
    <mergeCell ref="Q34:S34"/>
    <mergeCell ref="A42:A44"/>
    <mergeCell ref="B42:C44"/>
    <mergeCell ref="D42:E44"/>
    <mergeCell ref="F42:K43"/>
    <mergeCell ref="L42:W44"/>
    <mergeCell ref="F44:K44"/>
    <mergeCell ref="D45:E45"/>
    <mergeCell ref="I45:J45"/>
    <mergeCell ref="L45:W45"/>
    <mergeCell ref="D46:E46"/>
    <mergeCell ref="I46:J46"/>
    <mergeCell ref="L46:W46"/>
    <mergeCell ref="D47:E47"/>
    <mergeCell ref="I47:J47"/>
    <mergeCell ref="L47:W47"/>
    <mergeCell ref="D48:E48"/>
    <mergeCell ref="I48:J48"/>
    <mergeCell ref="L48:W48"/>
    <mergeCell ref="D49:E49"/>
    <mergeCell ref="I49:J49"/>
    <mergeCell ref="L49:W49"/>
    <mergeCell ref="D50:E50"/>
    <mergeCell ref="I50:J50"/>
    <mergeCell ref="L50:W50"/>
    <mergeCell ref="D51:E51"/>
    <mergeCell ref="I51:J51"/>
    <mergeCell ref="L51:W51"/>
    <mergeCell ref="D52:E52"/>
    <mergeCell ref="I52:J52"/>
    <mergeCell ref="L52:W52"/>
    <mergeCell ref="D53:E53"/>
    <mergeCell ref="I53:J53"/>
    <mergeCell ref="L53:W53"/>
    <mergeCell ref="D54:E54"/>
    <mergeCell ref="I54:J54"/>
    <mergeCell ref="L54:W54"/>
    <mergeCell ref="D55:E55"/>
    <mergeCell ref="I55:J55"/>
    <mergeCell ref="L55:W55"/>
    <mergeCell ref="D56:E56"/>
    <mergeCell ref="I56:J56"/>
    <mergeCell ref="L56:W56"/>
    <mergeCell ref="D57:E57"/>
    <mergeCell ref="I57:J57"/>
    <mergeCell ref="L57:W57"/>
    <mergeCell ref="D58:E58"/>
    <mergeCell ref="I58:J58"/>
    <mergeCell ref="L58:W58"/>
    <mergeCell ref="D59:E59"/>
    <mergeCell ref="I59:J59"/>
    <mergeCell ref="L59:W59"/>
    <mergeCell ref="D60:E60"/>
    <mergeCell ref="I60:J60"/>
    <mergeCell ref="L60:W60"/>
    <mergeCell ref="D61:E61"/>
    <mergeCell ref="I61:J61"/>
    <mergeCell ref="L61:W61"/>
    <mergeCell ref="D62:E62"/>
    <mergeCell ref="I62:J62"/>
    <mergeCell ref="L62:W62"/>
    <mergeCell ref="D63:E63"/>
    <mergeCell ref="I63:J63"/>
    <mergeCell ref="L63:W63"/>
    <mergeCell ref="D72:E74"/>
    <mergeCell ref="F72:U72"/>
    <mergeCell ref="V72:Z73"/>
    <mergeCell ref="AA72:AB73"/>
    <mergeCell ref="F73:U73"/>
    <mergeCell ref="F74:J74"/>
    <mergeCell ref="K74:M74"/>
    <mergeCell ref="N74:O74"/>
    <mergeCell ref="P74:Q74"/>
    <mergeCell ref="R74:S74"/>
    <mergeCell ref="T74:U74"/>
    <mergeCell ref="V74:Z74"/>
    <mergeCell ref="AA74:AB74"/>
    <mergeCell ref="D75:E75"/>
    <mergeCell ref="F75:G75"/>
    <mergeCell ref="H75:J75"/>
    <mergeCell ref="L75:M75"/>
    <mergeCell ref="AA75:AB75"/>
    <mergeCell ref="D76:E76"/>
    <mergeCell ref="F76:G76"/>
    <mergeCell ref="H76:J76"/>
    <mergeCell ref="L76:M76"/>
    <mergeCell ref="AA76:AB76"/>
    <mergeCell ref="D77:E77"/>
    <mergeCell ref="H77:J77"/>
    <mergeCell ref="L77:M77"/>
    <mergeCell ref="AA77:AB77"/>
    <mergeCell ref="D78:E78"/>
    <mergeCell ref="F78:G78"/>
    <mergeCell ref="H78:J78"/>
    <mergeCell ref="L78:M78"/>
    <mergeCell ref="AA78:AB78"/>
    <mergeCell ref="D79:E79"/>
    <mergeCell ref="F79:G79"/>
    <mergeCell ref="H79:J79"/>
    <mergeCell ref="L79:M79"/>
    <mergeCell ref="AA79:AB79"/>
    <mergeCell ref="D80:E80"/>
    <mergeCell ref="F80:G80"/>
    <mergeCell ref="H80:J80"/>
    <mergeCell ref="L80:M80"/>
    <mergeCell ref="AA80:AB80"/>
    <mergeCell ref="D81:E81"/>
    <mergeCell ref="F81:G81"/>
    <mergeCell ref="H81:J81"/>
    <mergeCell ref="L81:M81"/>
    <mergeCell ref="AA81:AB81"/>
    <mergeCell ref="D82:E82"/>
    <mergeCell ref="F82:G82"/>
    <mergeCell ref="H82:J82"/>
    <mergeCell ref="L82:M82"/>
    <mergeCell ref="AA82:AB82"/>
    <mergeCell ref="D83:E83"/>
    <mergeCell ref="F83:G83"/>
    <mergeCell ref="H83:J83"/>
    <mergeCell ref="L83:M83"/>
    <mergeCell ref="AA83:AB83"/>
    <mergeCell ref="D84:E84"/>
    <mergeCell ref="F84:G84"/>
    <mergeCell ref="H84:J84"/>
    <mergeCell ref="L84:M84"/>
    <mergeCell ref="AA84:AB84"/>
    <mergeCell ref="E85:F85"/>
    <mergeCell ref="H85:J85"/>
    <mergeCell ref="L85:M85"/>
    <mergeCell ref="E86:F86"/>
    <mergeCell ref="H86:J86"/>
    <mergeCell ref="L86:M86"/>
  </mergeCells>
  <conditionalFormatting sqref="L77:M77 Q77 H77:J77 U77 S77 O77 C45:C63">
    <cfRule type="cellIs" priority="2" operator="equal" aboveAverage="0" equalAverage="0" bottom="0" percent="0" rank="0" text="" dxfId="0">
      <formula>0</formula>
    </cfRule>
  </conditionalFormatting>
  <conditionalFormatting sqref="Z4:Z10 AD4:AD12 AF4:AF12 AH4:AH12 AB4:AB12 AJ4:AJ12">
    <cfRule type="cellIs" priority="3" operator="notEqual" aboveAverage="0" equalAverage="0" bottom="0" percent="0" rank="0" text="" dxfId="1">
      <formula>0</formula>
    </cfRule>
  </conditionalFormatting>
  <conditionalFormatting sqref="F78:U84 AA75:AB84 F75:U76 Z20:Z22 AB20:AB22 AD20:AD22 AF20:AF22 AH20:AH22 AJ20:AJ22">
    <cfRule type="cellIs" priority="4" operator="not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1388880</xdr:colOff>
                    <xdr:row>43</xdr:row>
                    <xdr:rowOff>153000</xdr:rowOff>
                  </from>
                  <to>
                    <xdr:col>2</xdr:col>
                    <xdr:colOff>121680</xdr:colOff>
                    <xdr:row>45</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1388880</xdr:colOff>
                    <xdr:row>44</xdr:row>
                    <xdr:rowOff>142560</xdr:rowOff>
                  </from>
                  <to>
                    <xdr:col>2</xdr:col>
                    <xdr:colOff>121680</xdr:colOff>
                    <xdr:row>46</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1388880</xdr:colOff>
                    <xdr:row>45</xdr:row>
                    <xdr:rowOff>133560</xdr:rowOff>
                  </from>
                  <to>
                    <xdr:col>2</xdr:col>
                    <xdr:colOff>121680</xdr:colOff>
                    <xdr:row>47</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1388880</xdr:colOff>
                    <xdr:row>47</xdr:row>
                    <xdr:rowOff>123840</xdr:rowOff>
                  </from>
                  <to>
                    <xdr:col>2</xdr:col>
                    <xdr:colOff>121680</xdr:colOff>
                    <xdr:row>49</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1388880</xdr:colOff>
                    <xdr:row>48</xdr:row>
                    <xdr:rowOff>133200</xdr:rowOff>
                  </from>
                  <to>
                    <xdr:col>2</xdr:col>
                    <xdr:colOff>121680</xdr:colOff>
                    <xdr:row>50</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1388880</xdr:colOff>
                    <xdr:row>51</xdr:row>
                    <xdr:rowOff>133560</xdr:rowOff>
                  </from>
                  <to>
                    <xdr:col>2</xdr:col>
                    <xdr:colOff>121680</xdr:colOff>
                    <xdr:row>53</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1388880</xdr:colOff>
                    <xdr:row>52</xdr:row>
                    <xdr:rowOff>133560</xdr:rowOff>
                  </from>
                  <to>
                    <xdr:col>2</xdr:col>
                    <xdr:colOff>121680</xdr:colOff>
                    <xdr:row>54</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1388880</xdr:colOff>
                    <xdr:row>53</xdr:row>
                    <xdr:rowOff>133200</xdr:rowOff>
                  </from>
                  <to>
                    <xdr:col>2</xdr:col>
                    <xdr:colOff>121680</xdr:colOff>
                    <xdr:row>55</xdr:row>
                    <xdr:rowOff>28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1388880</xdr:colOff>
                    <xdr:row>55</xdr:row>
                    <xdr:rowOff>133560</xdr:rowOff>
                  </from>
                  <to>
                    <xdr:col>2</xdr:col>
                    <xdr:colOff>121680</xdr:colOff>
                    <xdr:row>57</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1388880</xdr:colOff>
                    <xdr:row>59</xdr:row>
                    <xdr:rowOff>133560</xdr:rowOff>
                  </from>
                  <to>
                    <xdr:col>2</xdr:col>
                    <xdr:colOff>121680</xdr:colOff>
                    <xdr:row>61</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1388880</xdr:colOff>
                    <xdr:row>60</xdr:row>
                    <xdr:rowOff>133560</xdr:rowOff>
                  </from>
                  <to>
                    <xdr:col>2</xdr:col>
                    <xdr:colOff>121680</xdr:colOff>
                    <xdr:row>62</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1388880</xdr:colOff>
                    <xdr:row>3</xdr:row>
                    <xdr:rowOff>162000</xdr:rowOff>
                  </from>
                  <to>
                    <xdr:col>2</xdr:col>
                    <xdr:colOff>121680</xdr:colOff>
                    <xdr:row>5</xdr:row>
                    <xdr:rowOff>28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1388880</xdr:colOff>
                    <xdr:row>4</xdr:row>
                    <xdr:rowOff>142560</xdr:rowOff>
                  </from>
                  <to>
                    <xdr:col>2</xdr:col>
                    <xdr:colOff>121680</xdr:colOff>
                    <xdr:row>6</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1388880</xdr:colOff>
                    <xdr:row>5</xdr:row>
                    <xdr:rowOff>133560</xdr:rowOff>
                  </from>
                  <to>
                    <xdr:col>2</xdr:col>
                    <xdr:colOff>121680</xdr:colOff>
                    <xdr:row>7</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1388880</xdr:colOff>
                    <xdr:row>6</xdr:row>
                    <xdr:rowOff>152640</xdr:rowOff>
                  </from>
                  <to>
                    <xdr:col>2</xdr:col>
                    <xdr:colOff>121680</xdr:colOff>
                    <xdr:row>8</xdr:row>
                    <xdr:rowOff>28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1388880</xdr:colOff>
                    <xdr:row>7</xdr:row>
                    <xdr:rowOff>142560</xdr:rowOff>
                  </from>
                  <to>
                    <xdr:col>2</xdr:col>
                    <xdr:colOff>121680</xdr:colOff>
                    <xdr:row>9</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1388880</xdr:colOff>
                    <xdr:row>8</xdr:row>
                    <xdr:rowOff>124200</xdr:rowOff>
                  </from>
                  <to>
                    <xdr:col>2</xdr:col>
                    <xdr:colOff>121680</xdr:colOff>
                    <xdr:row>10</xdr:row>
                    <xdr:rowOff>9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1388880</xdr:colOff>
                    <xdr:row>9</xdr:row>
                    <xdr:rowOff>152640</xdr:rowOff>
                  </from>
                  <to>
                    <xdr:col>2</xdr:col>
                    <xdr:colOff>121680</xdr:colOff>
                    <xdr:row>11</xdr:row>
                    <xdr:rowOff>28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1388880</xdr:colOff>
                    <xdr:row>10</xdr:row>
                    <xdr:rowOff>142920</xdr:rowOff>
                  </from>
                  <to>
                    <xdr:col>2</xdr:col>
                    <xdr:colOff>121680</xdr:colOff>
                    <xdr:row>12</xdr:row>
                    <xdr:rowOff>19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1388880</xdr:colOff>
                    <xdr:row>11</xdr:row>
                    <xdr:rowOff>142560</xdr:rowOff>
                  </from>
                  <to>
                    <xdr:col>2</xdr:col>
                    <xdr:colOff>121680</xdr:colOff>
                    <xdr:row>13</xdr:row>
                    <xdr:rowOff>9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1388880</xdr:colOff>
                    <xdr:row>12</xdr:row>
                    <xdr:rowOff>152640</xdr:rowOff>
                  </from>
                  <to>
                    <xdr:col>2</xdr:col>
                    <xdr:colOff>121680</xdr:colOff>
                    <xdr:row>14</xdr:row>
                    <xdr:rowOff>19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1388880</xdr:colOff>
                    <xdr:row>13</xdr:row>
                    <xdr:rowOff>142560</xdr:rowOff>
                  </from>
                  <to>
                    <xdr:col>2</xdr:col>
                    <xdr:colOff>121680</xdr:colOff>
                    <xdr:row>15</xdr:row>
                    <xdr:rowOff>28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1388880</xdr:colOff>
                    <xdr:row>14</xdr:row>
                    <xdr:rowOff>133560</xdr:rowOff>
                  </from>
                  <to>
                    <xdr:col>2</xdr:col>
                    <xdr:colOff>121680</xdr:colOff>
                    <xdr:row>16</xdr:row>
                    <xdr:rowOff>190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1388880</xdr:colOff>
                    <xdr:row>15</xdr:row>
                    <xdr:rowOff>152640</xdr:rowOff>
                  </from>
                  <to>
                    <xdr:col>2</xdr:col>
                    <xdr:colOff>121680</xdr:colOff>
                    <xdr:row>17</xdr:row>
                    <xdr:rowOff>19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1388880</xdr:colOff>
                    <xdr:row>16</xdr:row>
                    <xdr:rowOff>162000</xdr:rowOff>
                  </from>
                  <to>
                    <xdr:col>2</xdr:col>
                    <xdr:colOff>121680</xdr:colOff>
                    <xdr:row>18</xdr:row>
                    <xdr:rowOff>190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1388880</xdr:colOff>
                    <xdr:row>17</xdr:row>
                    <xdr:rowOff>152640</xdr:rowOff>
                  </from>
                  <to>
                    <xdr:col>2</xdr:col>
                    <xdr:colOff>121680</xdr:colOff>
                    <xdr:row>19</xdr:row>
                    <xdr:rowOff>93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1388880</xdr:colOff>
                    <xdr:row>18</xdr:row>
                    <xdr:rowOff>152640</xdr:rowOff>
                  </from>
                  <to>
                    <xdr:col>2</xdr:col>
                    <xdr:colOff>121680</xdr:colOff>
                    <xdr:row>20</xdr:row>
                    <xdr:rowOff>190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1388880</xdr:colOff>
                    <xdr:row>19</xdr:row>
                    <xdr:rowOff>142560</xdr:rowOff>
                  </from>
                  <to>
                    <xdr:col>2</xdr:col>
                    <xdr:colOff>121680</xdr:colOff>
                    <xdr:row>21</xdr:row>
                    <xdr:rowOff>288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1388880</xdr:colOff>
                    <xdr:row>20</xdr:row>
                    <xdr:rowOff>133560</xdr:rowOff>
                  </from>
                  <to>
                    <xdr:col>2</xdr:col>
                    <xdr:colOff>121680</xdr:colOff>
                    <xdr:row>22</xdr:row>
                    <xdr:rowOff>19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1388880</xdr:colOff>
                    <xdr:row>24</xdr:row>
                    <xdr:rowOff>161640</xdr:rowOff>
                  </from>
                  <to>
                    <xdr:col>2</xdr:col>
                    <xdr:colOff>121680</xdr:colOff>
                    <xdr:row>26</xdr:row>
                    <xdr:rowOff>280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1388880</xdr:colOff>
                    <xdr:row>25</xdr:row>
                    <xdr:rowOff>153000</xdr:rowOff>
                  </from>
                  <to>
                    <xdr:col>2</xdr:col>
                    <xdr:colOff>121680</xdr:colOff>
                    <xdr:row>27</xdr:row>
                    <xdr:rowOff>190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1388880</xdr:colOff>
                    <xdr:row>26</xdr:row>
                    <xdr:rowOff>152640</xdr:rowOff>
                  </from>
                  <to>
                    <xdr:col>2</xdr:col>
                    <xdr:colOff>121680</xdr:colOff>
                    <xdr:row>28</xdr:row>
                    <xdr:rowOff>93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1388880</xdr:colOff>
                    <xdr:row>27</xdr:row>
                    <xdr:rowOff>153000</xdr:rowOff>
                  </from>
                  <to>
                    <xdr:col>2</xdr:col>
                    <xdr:colOff>121680</xdr:colOff>
                    <xdr:row>29</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1388880</xdr:colOff>
                    <xdr:row>28</xdr:row>
                    <xdr:rowOff>142560</xdr:rowOff>
                  </from>
                  <to>
                    <xdr:col>2</xdr:col>
                    <xdr:colOff>121680</xdr:colOff>
                    <xdr:row>30</xdr:row>
                    <xdr:rowOff>288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1388880</xdr:colOff>
                    <xdr:row>29</xdr:row>
                    <xdr:rowOff>152640</xdr:rowOff>
                  </from>
                  <to>
                    <xdr:col>2</xdr:col>
                    <xdr:colOff>121680</xdr:colOff>
                    <xdr:row>31</xdr:row>
                    <xdr:rowOff>381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1388880</xdr:colOff>
                    <xdr:row>30</xdr:row>
                    <xdr:rowOff>152640</xdr:rowOff>
                  </from>
                  <to>
                    <xdr:col>2</xdr:col>
                    <xdr:colOff>121680</xdr:colOff>
                    <xdr:row>32</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1388880</xdr:colOff>
                    <xdr:row>31</xdr:row>
                    <xdr:rowOff>142920</xdr:rowOff>
                  </from>
                  <to>
                    <xdr:col>2</xdr:col>
                    <xdr:colOff>121680</xdr:colOff>
                    <xdr:row>33</xdr:row>
                    <xdr:rowOff>93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1388880</xdr:colOff>
                    <xdr:row>32</xdr:row>
                    <xdr:rowOff>133200</xdr:rowOff>
                  </from>
                  <to>
                    <xdr:col>2</xdr:col>
                    <xdr:colOff>121680</xdr:colOff>
                    <xdr:row>34</xdr:row>
                    <xdr:rowOff>93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1388880</xdr:colOff>
                    <xdr:row>46</xdr:row>
                    <xdr:rowOff>142920</xdr:rowOff>
                  </from>
                  <to>
                    <xdr:col>2</xdr:col>
                    <xdr:colOff>121680</xdr:colOff>
                    <xdr:row>48</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1">
                <anchor moveWithCells="true" sizeWithCells="false">
                  <from>
                    <xdr:col>0</xdr:col>
                    <xdr:colOff>1388880</xdr:colOff>
                    <xdr:row>54</xdr:row>
                    <xdr:rowOff>133560</xdr:rowOff>
                  </from>
                  <to>
                    <xdr:col>2</xdr:col>
                    <xdr:colOff>121680</xdr:colOff>
                    <xdr:row>56</xdr:row>
                    <xdr:rowOff>284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2">
                <anchor moveWithCells="true" sizeWithCells="false">
                  <from>
                    <xdr:col>0</xdr:col>
                    <xdr:colOff>1388880</xdr:colOff>
                    <xdr:row>56</xdr:row>
                    <xdr:rowOff>123840</xdr:rowOff>
                  </from>
                  <to>
                    <xdr:col>2</xdr:col>
                    <xdr:colOff>121680</xdr:colOff>
                    <xdr:row>58</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3">
                <anchor moveWithCells="true" sizeWithCells="false">
                  <from>
                    <xdr:col>0</xdr:col>
                    <xdr:colOff>1388880</xdr:colOff>
                    <xdr:row>61</xdr:row>
                    <xdr:rowOff>142560</xdr:rowOff>
                  </from>
                  <to>
                    <xdr:col>2</xdr:col>
                    <xdr:colOff>121680</xdr:colOff>
                    <xdr:row>63</xdr:row>
                    <xdr:rowOff>93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4">
                <anchor moveWithCells="true" sizeWithCells="false">
                  <from>
                    <xdr:col>0</xdr:col>
                    <xdr:colOff>1388880</xdr:colOff>
                    <xdr:row>57</xdr:row>
                    <xdr:rowOff>123840</xdr:rowOff>
                  </from>
                  <to>
                    <xdr:col>2</xdr:col>
                    <xdr:colOff>121680</xdr:colOff>
                    <xdr:row>59</xdr:row>
                    <xdr:rowOff>190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7">
                <anchor moveWithCells="true" sizeWithCells="false">
                  <from>
                    <xdr:col>0</xdr:col>
                    <xdr:colOff>1388880</xdr:colOff>
                    <xdr:row>49</xdr:row>
                    <xdr:rowOff>133560</xdr:rowOff>
                  </from>
                  <to>
                    <xdr:col>2</xdr:col>
                    <xdr:colOff>121680</xdr:colOff>
                    <xdr:row>51</xdr:row>
                    <xdr:rowOff>284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8">
                <anchor moveWithCells="true" sizeWithCells="false">
                  <from>
                    <xdr:col>0</xdr:col>
                    <xdr:colOff>1388880</xdr:colOff>
                    <xdr:row>50</xdr:row>
                    <xdr:rowOff>133560</xdr:rowOff>
                  </from>
                  <to>
                    <xdr:col>2</xdr:col>
                    <xdr:colOff>121680</xdr:colOff>
                    <xdr:row>52</xdr:row>
                    <xdr:rowOff>284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9">
                <anchor moveWithCells="true" sizeWithCells="false">
                  <from>
                    <xdr:col>23</xdr:col>
                    <xdr:colOff>663840</xdr:colOff>
                    <xdr:row>2</xdr:row>
                    <xdr:rowOff>162000</xdr:rowOff>
                  </from>
                  <to>
                    <xdr:col>25</xdr:col>
                    <xdr:colOff>120960</xdr:colOff>
                    <xdr:row>4</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0">
                <anchor moveWithCells="true" sizeWithCells="false">
                  <from>
                    <xdr:col>23</xdr:col>
                    <xdr:colOff>663840</xdr:colOff>
                    <xdr:row>3</xdr:row>
                    <xdr:rowOff>152640</xdr:rowOff>
                  </from>
                  <to>
                    <xdr:col>25</xdr:col>
                    <xdr:colOff>120960</xdr:colOff>
                    <xdr:row>5</xdr:row>
                    <xdr:rowOff>190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1">
                <anchor moveWithCells="true" sizeWithCells="false">
                  <from>
                    <xdr:col>23</xdr:col>
                    <xdr:colOff>663840</xdr:colOff>
                    <xdr:row>4</xdr:row>
                    <xdr:rowOff>142560</xdr:rowOff>
                  </from>
                  <to>
                    <xdr:col>25</xdr:col>
                    <xdr:colOff>120960</xdr:colOff>
                    <xdr:row>6</xdr:row>
                    <xdr:rowOff>28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2">
                <anchor moveWithCells="true" sizeWithCells="false">
                  <from>
                    <xdr:col>23</xdr:col>
                    <xdr:colOff>663840</xdr:colOff>
                    <xdr:row>5</xdr:row>
                    <xdr:rowOff>133560</xdr:rowOff>
                  </from>
                  <to>
                    <xdr:col>25</xdr:col>
                    <xdr:colOff>120960</xdr:colOff>
                    <xdr:row>7</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3">
                <anchor moveWithCells="true" sizeWithCells="false">
                  <from>
                    <xdr:col>23</xdr:col>
                    <xdr:colOff>663840</xdr:colOff>
                    <xdr:row>6</xdr:row>
                    <xdr:rowOff>142560</xdr:rowOff>
                  </from>
                  <to>
                    <xdr:col>25</xdr:col>
                    <xdr:colOff>120960</xdr:colOff>
                    <xdr:row>8</xdr:row>
                    <xdr:rowOff>190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4">
                <anchor moveWithCells="true" sizeWithCells="false">
                  <from>
                    <xdr:col>23</xdr:col>
                    <xdr:colOff>663840</xdr:colOff>
                    <xdr:row>7</xdr:row>
                    <xdr:rowOff>142560</xdr:rowOff>
                  </from>
                  <to>
                    <xdr:col>25</xdr:col>
                    <xdr:colOff>120960</xdr:colOff>
                    <xdr:row>9</xdr:row>
                    <xdr:rowOff>288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5">
                <anchor moveWithCells="true" sizeWithCells="false">
                  <from>
                    <xdr:col>23</xdr:col>
                    <xdr:colOff>663840</xdr:colOff>
                    <xdr:row>8</xdr:row>
                    <xdr:rowOff>133560</xdr:rowOff>
                  </from>
                  <to>
                    <xdr:col>25</xdr:col>
                    <xdr:colOff>120960</xdr:colOff>
                    <xdr:row>10</xdr:row>
                    <xdr:rowOff>190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6">
                <anchor moveWithCells="true" sizeWithCells="false">
                  <from>
                    <xdr:col>23</xdr:col>
                    <xdr:colOff>663840</xdr:colOff>
                    <xdr:row>9</xdr:row>
                    <xdr:rowOff>142560</xdr:rowOff>
                  </from>
                  <to>
                    <xdr:col>25</xdr:col>
                    <xdr:colOff>120960</xdr:colOff>
                    <xdr:row>11</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7">
                <anchor moveWithCells="true" sizeWithCells="false">
                  <from>
                    <xdr:col>23</xdr:col>
                    <xdr:colOff>663840</xdr:colOff>
                    <xdr:row>10</xdr:row>
                    <xdr:rowOff>142920</xdr:rowOff>
                  </from>
                  <to>
                    <xdr:col>25</xdr:col>
                    <xdr:colOff>120960</xdr:colOff>
                    <xdr:row>12</xdr:row>
                    <xdr:rowOff>190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8">
                <anchor moveWithCells="true" sizeWithCells="false">
                  <from>
                    <xdr:col>25</xdr:col>
                    <xdr:colOff>441720</xdr:colOff>
                    <xdr:row>2</xdr:row>
                    <xdr:rowOff>162000</xdr:rowOff>
                  </from>
                  <to>
                    <xdr:col>27</xdr:col>
                    <xdr:colOff>131040</xdr:colOff>
                    <xdr:row>4</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9">
                <anchor moveWithCells="true" sizeWithCells="false">
                  <from>
                    <xdr:col>25</xdr:col>
                    <xdr:colOff>441720</xdr:colOff>
                    <xdr:row>3</xdr:row>
                    <xdr:rowOff>152640</xdr:rowOff>
                  </from>
                  <to>
                    <xdr:col>27</xdr:col>
                    <xdr:colOff>131040</xdr:colOff>
                    <xdr:row>5</xdr:row>
                    <xdr:rowOff>190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0">
                <anchor moveWithCells="true" sizeWithCells="false">
                  <from>
                    <xdr:col>25</xdr:col>
                    <xdr:colOff>441720</xdr:colOff>
                    <xdr:row>4</xdr:row>
                    <xdr:rowOff>133200</xdr:rowOff>
                  </from>
                  <to>
                    <xdr:col>27</xdr:col>
                    <xdr:colOff>131040</xdr:colOff>
                    <xdr:row>6</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1">
                <anchor moveWithCells="true" sizeWithCells="false">
                  <from>
                    <xdr:col>25</xdr:col>
                    <xdr:colOff>441720</xdr:colOff>
                    <xdr:row>5</xdr:row>
                    <xdr:rowOff>133560</xdr:rowOff>
                  </from>
                  <to>
                    <xdr:col>27</xdr:col>
                    <xdr:colOff>131040</xdr:colOff>
                    <xdr:row>7</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2">
                <anchor moveWithCells="true" sizeWithCells="false">
                  <from>
                    <xdr:col>25</xdr:col>
                    <xdr:colOff>441720</xdr:colOff>
                    <xdr:row>6</xdr:row>
                    <xdr:rowOff>142560</xdr:rowOff>
                  </from>
                  <to>
                    <xdr:col>27</xdr:col>
                    <xdr:colOff>131040</xdr:colOff>
                    <xdr:row>8</xdr:row>
                    <xdr:rowOff>190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3">
                <anchor moveWithCells="true" sizeWithCells="false">
                  <from>
                    <xdr:col>25</xdr:col>
                    <xdr:colOff>441720</xdr:colOff>
                    <xdr:row>7</xdr:row>
                    <xdr:rowOff>133200</xdr:rowOff>
                  </from>
                  <to>
                    <xdr:col>27</xdr:col>
                    <xdr:colOff>131040</xdr:colOff>
                    <xdr:row>9</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4">
                <anchor moveWithCells="true" sizeWithCells="false">
                  <from>
                    <xdr:col>25</xdr:col>
                    <xdr:colOff>441720</xdr:colOff>
                    <xdr:row>8</xdr:row>
                    <xdr:rowOff>133560</xdr:rowOff>
                  </from>
                  <to>
                    <xdr:col>27</xdr:col>
                    <xdr:colOff>131040</xdr:colOff>
                    <xdr:row>10</xdr:row>
                    <xdr:rowOff>190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5">
                <anchor moveWithCells="true" sizeWithCells="false">
                  <from>
                    <xdr:col>25</xdr:col>
                    <xdr:colOff>441720</xdr:colOff>
                    <xdr:row>9</xdr:row>
                    <xdr:rowOff>142560</xdr:rowOff>
                  </from>
                  <to>
                    <xdr:col>27</xdr:col>
                    <xdr:colOff>131040</xdr:colOff>
                    <xdr:row>11</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6">
                <anchor moveWithCells="true" sizeWithCells="false">
                  <from>
                    <xdr:col>25</xdr:col>
                    <xdr:colOff>441720</xdr:colOff>
                    <xdr:row>10</xdr:row>
                    <xdr:rowOff>133560</xdr:rowOff>
                  </from>
                  <to>
                    <xdr:col>27</xdr:col>
                    <xdr:colOff>131040</xdr:colOff>
                    <xdr:row>12</xdr:row>
                    <xdr:rowOff>90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7">
                <anchor moveWithCells="true" sizeWithCells="false">
                  <from>
                    <xdr:col>27</xdr:col>
                    <xdr:colOff>452160</xdr:colOff>
                    <xdr:row>2</xdr:row>
                    <xdr:rowOff>162000</xdr:rowOff>
                  </from>
                  <to>
                    <xdr:col>29</xdr:col>
                    <xdr:colOff>121320</xdr:colOff>
                    <xdr:row>4</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8">
                <anchor moveWithCells="true" sizeWithCells="false">
                  <from>
                    <xdr:col>27</xdr:col>
                    <xdr:colOff>452160</xdr:colOff>
                    <xdr:row>3</xdr:row>
                    <xdr:rowOff>152640</xdr:rowOff>
                  </from>
                  <to>
                    <xdr:col>29</xdr:col>
                    <xdr:colOff>121320</xdr:colOff>
                    <xdr:row>5</xdr:row>
                    <xdr:rowOff>190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9">
                <anchor moveWithCells="true" sizeWithCells="false">
                  <from>
                    <xdr:col>27</xdr:col>
                    <xdr:colOff>452160</xdr:colOff>
                    <xdr:row>4</xdr:row>
                    <xdr:rowOff>133200</xdr:rowOff>
                  </from>
                  <to>
                    <xdr:col>29</xdr:col>
                    <xdr:colOff>121320</xdr:colOff>
                    <xdr:row>6</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00">
                <anchor moveWithCells="true" sizeWithCells="false">
                  <from>
                    <xdr:col>27</xdr:col>
                    <xdr:colOff>452160</xdr:colOff>
                    <xdr:row>5</xdr:row>
                    <xdr:rowOff>133560</xdr:rowOff>
                  </from>
                  <to>
                    <xdr:col>29</xdr:col>
                    <xdr:colOff>121320</xdr:colOff>
                    <xdr:row>7</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01">
                <anchor moveWithCells="true" sizeWithCells="false">
                  <from>
                    <xdr:col>27</xdr:col>
                    <xdr:colOff>452160</xdr:colOff>
                    <xdr:row>6</xdr:row>
                    <xdr:rowOff>142560</xdr:rowOff>
                  </from>
                  <to>
                    <xdr:col>29</xdr:col>
                    <xdr:colOff>121320</xdr:colOff>
                    <xdr:row>8</xdr:row>
                    <xdr:rowOff>190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02">
                <anchor moveWithCells="true" sizeWithCells="false">
                  <from>
                    <xdr:col>27</xdr:col>
                    <xdr:colOff>452160</xdr:colOff>
                    <xdr:row>7</xdr:row>
                    <xdr:rowOff>133200</xdr:rowOff>
                  </from>
                  <to>
                    <xdr:col>29</xdr:col>
                    <xdr:colOff>121320</xdr:colOff>
                    <xdr:row>9</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03">
                <anchor moveWithCells="true" sizeWithCells="false">
                  <from>
                    <xdr:col>27</xdr:col>
                    <xdr:colOff>452160</xdr:colOff>
                    <xdr:row>8</xdr:row>
                    <xdr:rowOff>133560</xdr:rowOff>
                  </from>
                  <to>
                    <xdr:col>29</xdr:col>
                    <xdr:colOff>121320</xdr:colOff>
                    <xdr:row>10</xdr:row>
                    <xdr:rowOff>1908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4">
                <anchor moveWithCells="true" sizeWithCells="false">
                  <from>
                    <xdr:col>27</xdr:col>
                    <xdr:colOff>452160</xdr:colOff>
                    <xdr:row>9</xdr:row>
                    <xdr:rowOff>142560</xdr:rowOff>
                  </from>
                  <to>
                    <xdr:col>29</xdr:col>
                    <xdr:colOff>121320</xdr:colOff>
                    <xdr:row>11</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5">
                <anchor moveWithCells="true" sizeWithCells="false">
                  <from>
                    <xdr:col>27</xdr:col>
                    <xdr:colOff>452160</xdr:colOff>
                    <xdr:row>10</xdr:row>
                    <xdr:rowOff>133560</xdr:rowOff>
                  </from>
                  <to>
                    <xdr:col>29</xdr:col>
                    <xdr:colOff>121320</xdr:colOff>
                    <xdr:row>12</xdr:row>
                    <xdr:rowOff>90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6">
                <anchor moveWithCells="true" sizeWithCells="false">
                  <from>
                    <xdr:col>29</xdr:col>
                    <xdr:colOff>482400</xdr:colOff>
                    <xdr:row>2</xdr:row>
                    <xdr:rowOff>162000</xdr:rowOff>
                  </from>
                  <to>
                    <xdr:col>31</xdr:col>
                    <xdr:colOff>131040</xdr:colOff>
                    <xdr:row>4</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7">
                <anchor moveWithCells="true" sizeWithCells="false">
                  <from>
                    <xdr:col>29</xdr:col>
                    <xdr:colOff>482400</xdr:colOff>
                    <xdr:row>3</xdr:row>
                    <xdr:rowOff>152640</xdr:rowOff>
                  </from>
                  <to>
                    <xdr:col>31</xdr:col>
                    <xdr:colOff>131040</xdr:colOff>
                    <xdr:row>5</xdr:row>
                    <xdr:rowOff>1908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8">
                <anchor moveWithCells="true" sizeWithCells="false">
                  <from>
                    <xdr:col>29</xdr:col>
                    <xdr:colOff>482400</xdr:colOff>
                    <xdr:row>4</xdr:row>
                    <xdr:rowOff>133200</xdr:rowOff>
                  </from>
                  <to>
                    <xdr:col>31</xdr:col>
                    <xdr:colOff>131040</xdr:colOff>
                    <xdr:row>6</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9">
                <anchor moveWithCells="true" sizeWithCells="false">
                  <from>
                    <xdr:col>29</xdr:col>
                    <xdr:colOff>482400</xdr:colOff>
                    <xdr:row>5</xdr:row>
                    <xdr:rowOff>133560</xdr:rowOff>
                  </from>
                  <to>
                    <xdr:col>31</xdr:col>
                    <xdr:colOff>131040</xdr:colOff>
                    <xdr:row>7</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10">
                <anchor moveWithCells="true" sizeWithCells="false">
                  <from>
                    <xdr:col>29</xdr:col>
                    <xdr:colOff>482400</xdr:colOff>
                    <xdr:row>6</xdr:row>
                    <xdr:rowOff>142560</xdr:rowOff>
                  </from>
                  <to>
                    <xdr:col>31</xdr:col>
                    <xdr:colOff>131040</xdr:colOff>
                    <xdr:row>8</xdr:row>
                    <xdr:rowOff>1908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1">
                <anchor moveWithCells="true" sizeWithCells="false">
                  <from>
                    <xdr:col>29</xdr:col>
                    <xdr:colOff>482400</xdr:colOff>
                    <xdr:row>7</xdr:row>
                    <xdr:rowOff>133200</xdr:rowOff>
                  </from>
                  <to>
                    <xdr:col>31</xdr:col>
                    <xdr:colOff>131040</xdr:colOff>
                    <xdr:row>9</xdr:row>
                    <xdr:rowOff>187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2">
                <anchor moveWithCells="true" sizeWithCells="false">
                  <from>
                    <xdr:col>29</xdr:col>
                    <xdr:colOff>482400</xdr:colOff>
                    <xdr:row>8</xdr:row>
                    <xdr:rowOff>133560</xdr:rowOff>
                  </from>
                  <to>
                    <xdr:col>31</xdr:col>
                    <xdr:colOff>131040</xdr:colOff>
                    <xdr:row>10</xdr:row>
                    <xdr:rowOff>1908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3">
                <anchor moveWithCells="true" sizeWithCells="false">
                  <from>
                    <xdr:col>29</xdr:col>
                    <xdr:colOff>482400</xdr:colOff>
                    <xdr:row>9</xdr:row>
                    <xdr:rowOff>142560</xdr:rowOff>
                  </from>
                  <to>
                    <xdr:col>31</xdr:col>
                    <xdr:colOff>131040</xdr:colOff>
                    <xdr:row>11</xdr:row>
                    <xdr:rowOff>187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4">
                <anchor moveWithCells="true" sizeWithCells="false">
                  <from>
                    <xdr:col>29</xdr:col>
                    <xdr:colOff>482400</xdr:colOff>
                    <xdr:row>10</xdr:row>
                    <xdr:rowOff>133560</xdr:rowOff>
                  </from>
                  <to>
                    <xdr:col>31</xdr:col>
                    <xdr:colOff>131040</xdr:colOff>
                    <xdr:row>12</xdr:row>
                    <xdr:rowOff>90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5">
                <anchor moveWithCells="true" sizeWithCells="false">
                  <from>
                    <xdr:col>31</xdr:col>
                    <xdr:colOff>462600</xdr:colOff>
                    <xdr:row>2</xdr:row>
                    <xdr:rowOff>162000</xdr:rowOff>
                  </from>
                  <to>
                    <xdr:col>33</xdr:col>
                    <xdr:colOff>120960</xdr:colOff>
                    <xdr:row>4</xdr:row>
                    <xdr:rowOff>187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6">
                <anchor moveWithCells="true" sizeWithCells="false">
                  <from>
                    <xdr:col>31</xdr:col>
                    <xdr:colOff>462600</xdr:colOff>
                    <xdr:row>3</xdr:row>
                    <xdr:rowOff>152640</xdr:rowOff>
                  </from>
                  <to>
                    <xdr:col>33</xdr:col>
                    <xdr:colOff>120960</xdr:colOff>
                    <xdr:row>5</xdr:row>
                    <xdr:rowOff>1908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7">
                <anchor moveWithCells="true" sizeWithCells="false">
                  <from>
                    <xdr:col>31</xdr:col>
                    <xdr:colOff>462600</xdr:colOff>
                    <xdr:row>4</xdr:row>
                    <xdr:rowOff>133200</xdr:rowOff>
                  </from>
                  <to>
                    <xdr:col>33</xdr:col>
                    <xdr:colOff>120960</xdr:colOff>
                    <xdr:row>6</xdr:row>
                    <xdr:rowOff>1872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8">
                <anchor moveWithCells="true" sizeWithCells="false">
                  <from>
                    <xdr:col>31</xdr:col>
                    <xdr:colOff>462600</xdr:colOff>
                    <xdr:row>5</xdr:row>
                    <xdr:rowOff>133560</xdr:rowOff>
                  </from>
                  <to>
                    <xdr:col>33</xdr:col>
                    <xdr:colOff>120960</xdr:colOff>
                    <xdr:row>7</xdr:row>
                    <xdr:rowOff>187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9">
                <anchor moveWithCells="true" sizeWithCells="false">
                  <from>
                    <xdr:col>31</xdr:col>
                    <xdr:colOff>462600</xdr:colOff>
                    <xdr:row>6</xdr:row>
                    <xdr:rowOff>142560</xdr:rowOff>
                  </from>
                  <to>
                    <xdr:col>33</xdr:col>
                    <xdr:colOff>120960</xdr:colOff>
                    <xdr:row>8</xdr:row>
                    <xdr:rowOff>1908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20">
                <anchor moveWithCells="true" sizeWithCells="false">
                  <from>
                    <xdr:col>31</xdr:col>
                    <xdr:colOff>462600</xdr:colOff>
                    <xdr:row>7</xdr:row>
                    <xdr:rowOff>133200</xdr:rowOff>
                  </from>
                  <to>
                    <xdr:col>33</xdr:col>
                    <xdr:colOff>120960</xdr:colOff>
                    <xdr:row>9</xdr:row>
                    <xdr:rowOff>1872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21">
                <anchor moveWithCells="true" sizeWithCells="false">
                  <from>
                    <xdr:col>31</xdr:col>
                    <xdr:colOff>462600</xdr:colOff>
                    <xdr:row>8</xdr:row>
                    <xdr:rowOff>133560</xdr:rowOff>
                  </from>
                  <to>
                    <xdr:col>33</xdr:col>
                    <xdr:colOff>120960</xdr:colOff>
                    <xdr:row>10</xdr:row>
                    <xdr:rowOff>1908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2">
                <anchor moveWithCells="true" sizeWithCells="false">
                  <from>
                    <xdr:col>31</xdr:col>
                    <xdr:colOff>462600</xdr:colOff>
                    <xdr:row>9</xdr:row>
                    <xdr:rowOff>142560</xdr:rowOff>
                  </from>
                  <to>
                    <xdr:col>33</xdr:col>
                    <xdr:colOff>120960</xdr:colOff>
                    <xdr:row>11</xdr:row>
                    <xdr:rowOff>187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3">
                <anchor moveWithCells="true" sizeWithCells="false">
                  <from>
                    <xdr:col>31</xdr:col>
                    <xdr:colOff>462600</xdr:colOff>
                    <xdr:row>10</xdr:row>
                    <xdr:rowOff>133560</xdr:rowOff>
                  </from>
                  <to>
                    <xdr:col>33</xdr:col>
                    <xdr:colOff>120960</xdr:colOff>
                    <xdr:row>12</xdr:row>
                    <xdr:rowOff>900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4">
                <anchor moveWithCells="true" sizeWithCells="false">
                  <from>
                    <xdr:col>33</xdr:col>
                    <xdr:colOff>341640</xdr:colOff>
                    <xdr:row>2</xdr:row>
                    <xdr:rowOff>162000</xdr:rowOff>
                  </from>
                  <to>
                    <xdr:col>35</xdr:col>
                    <xdr:colOff>120960</xdr:colOff>
                    <xdr:row>4</xdr:row>
                    <xdr:rowOff>187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5">
                <anchor moveWithCells="true" sizeWithCells="false">
                  <from>
                    <xdr:col>33</xdr:col>
                    <xdr:colOff>341640</xdr:colOff>
                    <xdr:row>3</xdr:row>
                    <xdr:rowOff>152640</xdr:rowOff>
                  </from>
                  <to>
                    <xdr:col>35</xdr:col>
                    <xdr:colOff>120960</xdr:colOff>
                    <xdr:row>5</xdr:row>
                    <xdr:rowOff>1908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6">
                <anchor moveWithCells="true" sizeWithCells="false">
                  <from>
                    <xdr:col>33</xdr:col>
                    <xdr:colOff>341640</xdr:colOff>
                    <xdr:row>4</xdr:row>
                    <xdr:rowOff>142560</xdr:rowOff>
                  </from>
                  <to>
                    <xdr:col>35</xdr:col>
                    <xdr:colOff>120960</xdr:colOff>
                    <xdr:row>6</xdr:row>
                    <xdr:rowOff>288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7">
                <anchor moveWithCells="true" sizeWithCells="false">
                  <from>
                    <xdr:col>33</xdr:col>
                    <xdr:colOff>341640</xdr:colOff>
                    <xdr:row>5</xdr:row>
                    <xdr:rowOff>133560</xdr:rowOff>
                  </from>
                  <to>
                    <xdr:col>35</xdr:col>
                    <xdr:colOff>120960</xdr:colOff>
                    <xdr:row>7</xdr:row>
                    <xdr:rowOff>187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8">
                <anchor moveWithCells="true" sizeWithCells="false">
                  <from>
                    <xdr:col>33</xdr:col>
                    <xdr:colOff>341640</xdr:colOff>
                    <xdr:row>6</xdr:row>
                    <xdr:rowOff>142560</xdr:rowOff>
                  </from>
                  <to>
                    <xdr:col>35</xdr:col>
                    <xdr:colOff>120960</xdr:colOff>
                    <xdr:row>8</xdr:row>
                    <xdr:rowOff>1908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9">
                <anchor moveWithCells="true" sizeWithCells="false">
                  <from>
                    <xdr:col>33</xdr:col>
                    <xdr:colOff>341640</xdr:colOff>
                    <xdr:row>7</xdr:row>
                    <xdr:rowOff>133200</xdr:rowOff>
                  </from>
                  <to>
                    <xdr:col>35</xdr:col>
                    <xdr:colOff>120960</xdr:colOff>
                    <xdr:row>9</xdr:row>
                    <xdr:rowOff>187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30">
                <anchor moveWithCells="true" sizeWithCells="false">
                  <from>
                    <xdr:col>33</xdr:col>
                    <xdr:colOff>341640</xdr:colOff>
                    <xdr:row>8</xdr:row>
                    <xdr:rowOff>133560</xdr:rowOff>
                  </from>
                  <to>
                    <xdr:col>35</xdr:col>
                    <xdr:colOff>120960</xdr:colOff>
                    <xdr:row>10</xdr:row>
                    <xdr:rowOff>1908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31">
                <anchor moveWithCells="true" sizeWithCells="false">
                  <from>
                    <xdr:col>33</xdr:col>
                    <xdr:colOff>341640</xdr:colOff>
                    <xdr:row>9</xdr:row>
                    <xdr:rowOff>142560</xdr:rowOff>
                  </from>
                  <to>
                    <xdr:col>35</xdr:col>
                    <xdr:colOff>120960</xdr:colOff>
                    <xdr:row>11</xdr:row>
                    <xdr:rowOff>187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32">
                <anchor moveWithCells="true" sizeWithCells="false">
                  <from>
                    <xdr:col>33</xdr:col>
                    <xdr:colOff>341640</xdr:colOff>
                    <xdr:row>10</xdr:row>
                    <xdr:rowOff>133560</xdr:rowOff>
                  </from>
                  <to>
                    <xdr:col>35</xdr:col>
                    <xdr:colOff>120960</xdr:colOff>
                    <xdr:row>12</xdr:row>
                    <xdr:rowOff>90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33">
                <anchor moveWithCells="true" sizeWithCells="false">
                  <from>
                    <xdr:col>4</xdr:col>
                    <xdr:colOff>734040</xdr:colOff>
                    <xdr:row>73</xdr:row>
                    <xdr:rowOff>161640</xdr:rowOff>
                  </from>
                  <to>
                    <xdr:col>7</xdr:col>
                    <xdr:colOff>120600</xdr:colOff>
                    <xdr:row>75</xdr:row>
                    <xdr:rowOff>284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4">
                <anchor moveWithCells="true" sizeWithCells="false">
                  <from>
                    <xdr:col>16</xdr:col>
                    <xdr:colOff>472680</xdr:colOff>
                    <xdr:row>82</xdr:row>
                    <xdr:rowOff>142920</xdr:rowOff>
                  </from>
                  <to>
                    <xdr:col>18</xdr:col>
                    <xdr:colOff>130680</xdr:colOff>
                    <xdr:row>84</xdr:row>
                    <xdr:rowOff>93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5">
                <anchor moveWithCells="true" sizeWithCells="false">
                  <from>
                    <xdr:col>16</xdr:col>
                    <xdr:colOff>472680</xdr:colOff>
                    <xdr:row>73</xdr:row>
                    <xdr:rowOff>152640</xdr:rowOff>
                  </from>
                  <to>
                    <xdr:col>18</xdr:col>
                    <xdr:colOff>130680</xdr:colOff>
                    <xdr:row>75</xdr:row>
                    <xdr:rowOff>187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6">
                <anchor moveWithCells="true" sizeWithCells="false">
                  <from>
                    <xdr:col>16</xdr:col>
                    <xdr:colOff>472680</xdr:colOff>
                    <xdr:row>74</xdr:row>
                    <xdr:rowOff>142920</xdr:rowOff>
                  </from>
                  <to>
                    <xdr:col>18</xdr:col>
                    <xdr:colOff>130680</xdr:colOff>
                    <xdr:row>76</xdr:row>
                    <xdr:rowOff>284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7">
                <anchor moveWithCells="true" sizeWithCells="false">
                  <from>
                    <xdr:col>16</xdr:col>
                    <xdr:colOff>472680</xdr:colOff>
                    <xdr:row>76</xdr:row>
                    <xdr:rowOff>133560</xdr:rowOff>
                  </from>
                  <to>
                    <xdr:col>18</xdr:col>
                    <xdr:colOff>130680</xdr:colOff>
                    <xdr:row>78</xdr:row>
                    <xdr:rowOff>2844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8">
                <anchor moveWithCells="true" sizeWithCells="false">
                  <from>
                    <xdr:col>16</xdr:col>
                    <xdr:colOff>472680</xdr:colOff>
                    <xdr:row>77</xdr:row>
                    <xdr:rowOff>133560</xdr:rowOff>
                  </from>
                  <to>
                    <xdr:col>18</xdr:col>
                    <xdr:colOff>130680</xdr:colOff>
                    <xdr:row>79</xdr:row>
                    <xdr:rowOff>2844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9">
                <anchor moveWithCells="true" sizeWithCells="false">
                  <from>
                    <xdr:col>16</xdr:col>
                    <xdr:colOff>472680</xdr:colOff>
                    <xdr:row>78</xdr:row>
                    <xdr:rowOff>133560</xdr:rowOff>
                  </from>
                  <to>
                    <xdr:col>18</xdr:col>
                    <xdr:colOff>130680</xdr:colOff>
                    <xdr:row>80</xdr:row>
                    <xdr:rowOff>284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0">
                <anchor moveWithCells="true" sizeWithCells="false">
                  <from>
                    <xdr:col>16</xdr:col>
                    <xdr:colOff>472680</xdr:colOff>
                    <xdr:row>79</xdr:row>
                    <xdr:rowOff>133560</xdr:rowOff>
                  </from>
                  <to>
                    <xdr:col>18</xdr:col>
                    <xdr:colOff>130680</xdr:colOff>
                    <xdr:row>81</xdr:row>
                    <xdr:rowOff>284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1">
                <anchor moveWithCells="true" sizeWithCells="false">
                  <from>
                    <xdr:col>16</xdr:col>
                    <xdr:colOff>472680</xdr:colOff>
                    <xdr:row>80</xdr:row>
                    <xdr:rowOff>133200</xdr:rowOff>
                  </from>
                  <to>
                    <xdr:col>18</xdr:col>
                    <xdr:colOff>130680</xdr:colOff>
                    <xdr:row>82</xdr:row>
                    <xdr:rowOff>936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42">
                <anchor moveWithCells="true" sizeWithCells="false">
                  <from>
                    <xdr:col>16</xdr:col>
                    <xdr:colOff>472680</xdr:colOff>
                    <xdr:row>81</xdr:row>
                    <xdr:rowOff>153000</xdr:rowOff>
                  </from>
                  <to>
                    <xdr:col>18</xdr:col>
                    <xdr:colOff>130680</xdr:colOff>
                    <xdr:row>83</xdr:row>
                    <xdr:rowOff>936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3">
                <anchor moveWithCells="true" sizeWithCells="false">
                  <from>
                    <xdr:col>18</xdr:col>
                    <xdr:colOff>371520</xdr:colOff>
                    <xdr:row>73</xdr:row>
                    <xdr:rowOff>161640</xdr:rowOff>
                  </from>
                  <to>
                    <xdr:col>20</xdr:col>
                    <xdr:colOff>131040</xdr:colOff>
                    <xdr:row>75</xdr:row>
                    <xdr:rowOff>284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4">
                <anchor moveWithCells="true" sizeWithCells="false">
                  <from>
                    <xdr:col>18</xdr:col>
                    <xdr:colOff>371520</xdr:colOff>
                    <xdr:row>74</xdr:row>
                    <xdr:rowOff>142920</xdr:rowOff>
                  </from>
                  <to>
                    <xdr:col>20</xdr:col>
                    <xdr:colOff>131040</xdr:colOff>
                    <xdr:row>76</xdr:row>
                    <xdr:rowOff>2844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5">
                <anchor moveWithCells="true" sizeWithCells="false">
                  <from>
                    <xdr:col>18</xdr:col>
                    <xdr:colOff>371520</xdr:colOff>
                    <xdr:row>76</xdr:row>
                    <xdr:rowOff>133560</xdr:rowOff>
                  </from>
                  <to>
                    <xdr:col>20</xdr:col>
                    <xdr:colOff>131040</xdr:colOff>
                    <xdr:row>78</xdr:row>
                    <xdr:rowOff>284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6">
                <anchor moveWithCells="true" sizeWithCells="false">
                  <from>
                    <xdr:col>18</xdr:col>
                    <xdr:colOff>371520</xdr:colOff>
                    <xdr:row>77</xdr:row>
                    <xdr:rowOff>133560</xdr:rowOff>
                  </from>
                  <to>
                    <xdr:col>20</xdr:col>
                    <xdr:colOff>131040</xdr:colOff>
                    <xdr:row>79</xdr:row>
                    <xdr:rowOff>2844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7">
                <anchor moveWithCells="true" sizeWithCells="false">
                  <from>
                    <xdr:col>18</xdr:col>
                    <xdr:colOff>371520</xdr:colOff>
                    <xdr:row>78</xdr:row>
                    <xdr:rowOff>133560</xdr:rowOff>
                  </from>
                  <to>
                    <xdr:col>20</xdr:col>
                    <xdr:colOff>131040</xdr:colOff>
                    <xdr:row>80</xdr:row>
                    <xdr:rowOff>284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8">
                <anchor moveWithCells="true" sizeWithCells="false">
                  <from>
                    <xdr:col>18</xdr:col>
                    <xdr:colOff>371520</xdr:colOff>
                    <xdr:row>79</xdr:row>
                    <xdr:rowOff>123840</xdr:rowOff>
                  </from>
                  <to>
                    <xdr:col>20</xdr:col>
                    <xdr:colOff>131040</xdr:colOff>
                    <xdr:row>81</xdr:row>
                    <xdr:rowOff>1908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9">
                <anchor moveWithCells="true" sizeWithCells="false">
                  <from>
                    <xdr:col>18</xdr:col>
                    <xdr:colOff>371520</xdr:colOff>
                    <xdr:row>80</xdr:row>
                    <xdr:rowOff>133200</xdr:rowOff>
                  </from>
                  <to>
                    <xdr:col>20</xdr:col>
                    <xdr:colOff>131040</xdr:colOff>
                    <xdr:row>82</xdr:row>
                    <xdr:rowOff>93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50">
                <anchor moveWithCells="true" sizeWithCells="false">
                  <from>
                    <xdr:col>18</xdr:col>
                    <xdr:colOff>371520</xdr:colOff>
                    <xdr:row>81</xdr:row>
                    <xdr:rowOff>142920</xdr:rowOff>
                  </from>
                  <to>
                    <xdr:col>20</xdr:col>
                    <xdr:colOff>131040</xdr:colOff>
                    <xdr:row>82</xdr:row>
                    <xdr:rowOff>18108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51">
                <anchor moveWithCells="true" sizeWithCells="false">
                  <from>
                    <xdr:col>18</xdr:col>
                    <xdr:colOff>371520</xdr:colOff>
                    <xdr:row>82</xdr:row>
                    <xdr:rowOff>142920</xdr:rowOff>
                  </from>
                  <to>
                    <xdr:col>20</xdr:col>
                    <xdr:colOff>131040</xdr:colOff>
                    <xdr:row>84</xdr:row>
                    <xdr:rowOff>936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52">
                <anchor moveWithCells="true" sizeWithCells="false">
                  <from>
                    <xdr:col>9</xdr:col>
                    <xdr:colOff>100080</xdr:colOff>
                    <xdr:row>73</xdr:row>
                    <xdr:rowOff>161640</xdr:rowOff>
                  </from>
                  <to>
                    <xdr:col>11</xdr:col>
                    <xdr:colOff>110880</xdr:colOff>
                    <xdr:row>75</xdr:row>
                    <xdr:rowOff>284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53">
                <anchor moveWithCells="true" sizeWithCells="false">
                  <from>
                    <xdr:col>9</xdr:col>
                    <xdr:colOff>100080</xdr:colOff>
                    <xdr:row>74</xdr:row>
                    <xdr:rowOff>142920</xdr:rowOff>
                  </from>
                  <to>
                    <xdr:col>11</xdr:col>
                    <xdr:colOff>110880</xdr:colOff>
                    <xdr:row>76</xdr:row>
                    <xdr:rowOff>284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4">
                <anchor moveWithCells="true" sizeWithCells="false">
                  <from>
                    <xdr:col>9</xdr:col>
                    <xdr:colOff>100080</xdr:colOff>
                    <xdr:row>76</xdr:row>
                    <xdr:rowOff>133560</xdr:rowOff>
                  </from>
                  <to>
                    <xdr:col>11</xdr:col>
                    <xdr:colOff>110880</xdr:colOff>
                    <xdr:row>78</xdr:row>
                    <xdr:rowOff>284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5">
                <anchor moveWithCells="true" sizeWithCells="false">
                  <from>
                    <xdr:col>9</xdr:col>
                    <xdr:colOff>100080</xdr:colOff>
                    <xdr:row>77</xdr:row>
                    <xdr:rowOff>124200</xdr:rowOff>
                  </from>
                  <to>
                    <xdr:col>11</xdr:col>
                    <xdr:colOff>110880</xdr:colOff>
                    <xdr:row>79</xdr:row>
                    <xdr:rowOff>1908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6">
                <anchor moveWithCells="true" sizeWithCells="false">
                  <from>
                    <xdr:col>9</xdr:col>
                    <xdr:colOff>100080</xdr:colOff>
                    <xdr:row>78</xdr:row>
                    <xdr:rowOff>133560</xdr:rowOff>
                  </from>
                  <to>
                    <xdr:col>11</xdr:col>
                    <xdr:colOff>110880</xdr:colOff>
                    <xdr:row>80</xdr:row>
                    <xdr:rowOff>2844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7">
                <anchor moveWithCells="true" sizeWithCells="false">
                  <from>
                    <xdr:col>9</xdr:col>
                    <xdr:colOff>100080</xdr:colOff>
                    <xdr:row>79</xdr:row>
                    <xdr:rowOff>133560</xdr:rowOff>
                  </from>
                  <to>
                    <xdr:col>11</xdr:col>
                    <xdr:colOff>110880</xdr:colOff>
                    <xdr:row>81</xdr:row>
                    <xdr:rowOff>2844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8">
                <anchor moveWithCells="true" sizeWithCells="false">
                  <from>
                    <xdr:col>9</xdr:col>
                    <xdr:colOff>100080</xdr:colOff>
                    <xdr:row>80</xdr:row>
                    <xdr:rowOff>133200</xdr:rowOff>
                  </from>
                  <to>
                    <xdr:col>11</xdr:col>
                    <xdr:colOff>110880</xdr:colOff>
                    <xdr:row>82</xdr:row>
                    <xdr:rowOff>93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9">
                <anchor moveWithCells="true" sizeWithCells="false">
                  <from>
                    <xdr:col>9</xdr:col>
                    <xdr:colOff>100080</xdr:colOff>
                    <xdr:row>81</xdr:row>
                    <xdr:rowOff>153000</xdr:rowOff>
                  </from>
                  <to>
                    <xdr:col>11</xdr:col>
                    <xdr:colOff>110880</xdr:colOff>
                    <xdr:row>83</xdr:row>
                    <xdr:rowOff>93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60">
                <anchor moveWithCells="true" sizeWithCells="false">
                  <from>
                    <xdr:col>9</xdr:col>
                    <xdr:colOff>100080</xdr:colOff>
                    <xdr:row>82</xdr:row>
                    <xdr:rowOff>152640</xdr:rowOff>
                  </from>
                  <to>
                    <xdr:col>11</xdr:col>
                    <xdr:colOff>110880</xdr:colOff>
                    <xdr:row>84</xdr:row>
                    <xdr:rowOff>187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1">
                <anchor moveWithCells="true" sizeWithCells="false">
                  <from>
                    <xdr:col>12</xdr:col>
                    <xdr:colOff>90000</xdr:colOff>
                    <xdr:row>73</xdr:row>
                    <xdr:rowOff>152640</xdr:rowOff>
                  </from>
                  <to>
                    <xdr:col>14</xdr:col>
                    <xdr:colOff>131040</xdr:colOff>
                    <xdr:row>75</xdr:row>
                    <xdr:rowOff>187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62">
                <anchor moveWithCells="true" sizeWithCells="false">
                  <from>
                    <xdr:col>12</xdr:col>
                    <xdr:colOff>90000</xdr:colOff>
                    <xdr:row>74</xdr:row>
                    <xdr:rowOff>142920</xdr:rowOff>
                  </from>
                  <to>
                    <xdr:col>14</xdr:col>
                    <xdr:colOff>131040</xdr:colOff>
                    <xdr:row>76</xdr:row>
                    <xdr:rowOff>2844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63">
                <anchor moveWithCells="true" sizeWithCells="false">
                  <from>
                    <xdr:col>12</xdr:col>
                    <xdr:colOff>90000</xdr:colOff>
                    <xdr:row>76</xdr:row>
                    <xdr:rowOff>133560</xdr:rowOff>
                  </from>
                  <to>
                    <xdr:col>14</xdr:col>
                    <xdr:colOff>131040</xdr:colOff>
                    <xdr:row>78</xdr:row>
                    <xdr:rowOff>2844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4">
                <anchor moveWithCells="true" sizeWithCells="false">
                  <from>
                    <xdr:col>12</xdr:col>
                    <xdr:colOff>90000</xdr:colOff>
                    <xdr:row>77</xdr:row>
                    <xdr:rowOff>133560</xdr:rowOff>
                  </from>
                  <to>
                    <xdr:col>14</xdr:col>
                    <xdr:colOff>131040</xdr:colOff>
                    <xdr:row>79</xdr:row>
                    <xdr:rowOff>2844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5">
                <anchor moveWithCells="true" sizeWithCells="false">
                  <from>
                    <xdr:col>12</xdr:col>
                    <xdr:colOff>90000</xdr:colOff>
                    <xdr:row>78</xdr:row>
                    <xdr:rowOff>133560</xdr:rowOff>
                  </from>
                  <to>
                    <xdr:col>14</xdr:col>
                    <xdr:colOff>131040</xdr:colOff>
                    <xdr:row>80</xdr:row>
                    <xdr:rowOff>2844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6">
                <anchor moveWithCells="true" sizeWithCells="false">
                  <from>
                    <xdr:col>12</xdr:col>
                    <xdr:colOff>90000</xdr:colOff>
                    <xdr:row>79</xdr:row>
                    <xdr:rowOff>133560</xdr:rowOff>
                  </from>
                  <to>
                    <xdr:col>14</xdr:col>
                    <xdr:colOff>131040</xdr:colOff>
                    <xdr:row>81</xdr:row>
                    <xdr:rowOff>2844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7">
                <anchor moveWithCells="true" sizeWithCells="false">
                  <from>
                    <xdr:col>12</xdr:col>
                    <xdr:colOff>90000</xdr:colOff>
                    <xdr:row>80</xdr:row>
                    <xdr:rowOff>133200</xdr:rowOff>
                  </from>
                  <to>
                    <xdr:col>14</xdr:col>
                    <xdr:colOff>131040</xdr:colOff>
                    <xdr:row>82</xdr:row>
                    <xdr:rowOff>936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8">
                <anchor moveWithCells="true" sizeWithCells="false">
                  <from>
                    <xdr:col>12</xdr:col>
                    <xdr:colOff>90000</xdr:colOff>
                    <xdr:row>81</xdr:row>
                    <xdr:rowOff>153000</xdr:rowOff>
                  </from>
                  <to>
                    <xdr:col>14</xdr:col>
                    <xdr:colOff>131040</xdr:colOff>
                    <xdr:row>83</xdr:row>
                    <xdr:rowOff>936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9">
                <anchor moveWithCells="true" sizeWithCells="false">
                  <from>
                    <xdr:col>12</xdr:col>
                    <xdr:colOff>90000</xdr:colOff>
                    <xdr:row>82</xdr:row>
                    <xdr:rowOff>142920</xdr:rowOff>
                  </from>
                  <to>
                    <xdr:col>14</xdr:col>
                    <xdr:colOff>131040</xdr:colOff>
                    <xdr:row>84</xdr:row>
                    <xdr:rowOff>936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70">
                <anchor moveWithCells="true" sizeWithCells="false">
                  <from>
                    <xdr:col>14</xdr:col>
                    <xdr:colOff>371520</xdr:colOff>
                    <xdr:row>73</xdr:row>
                    <xdr:rowOff>152640</xdr:rowOff>
                  </from>
                  <to>
                    <xdr:col>16</xdr:col>
                    <xdr:colOff>121320</xdr:colOff>
                    <xdr:row>75</xdr:row>
                    <xdr:rowOff>187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71">
                <anchor moveWithCells="true" sizeWithCells="false">
                  <from>
                    <xdr:col>14</xdr:col>
                    <xdr:colOff>371520</xdr:colOff>
                    <xdr:row>74</xdr:row>
                    <xdr:rowOff>142920</xdr:rowOff>
                  </from>
                  <to>
                    <xdr:col>16</xdr:col>
                    <xdr:colOff>121320</xdr:colOff>
                    <xdr:row>76</xdr:row>
                    <xdr:rowOff>2844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72">
                <anchor moveWithCells="true" sizeWithCells="false">
                  <from>
                    <xdr:col>14</xdr:col>
                    <xdr:colOff>371520</xdr:colOff>
                    <xdr:row>76</xdr:row>
                    <xdr:rowOff>124200</xdr:rowOff>
                  </from>
                  <to>
                    <xdr:col>16</xdr:col>
                    <xdr:colOff>121320</xdr:colOff>
                    <xdr:row>78</xdr:row>
                    <xdr:rowOff>1908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3">
                <anchor moveWithCells="true" sizeWithCells="false">
                  <from>
                    <xdr:col>14</xdr:col>
                    <xdr:colOff>371520</xdr:colOff>
                    <xdr:row>77</xdr:row>
                    <xdr:rowOff>133560</xdr:rowOff>
                  </from>
                  <to>
                    <xdr:col>16</xdr:col>
                    <xdr:colOff>121320</xdr:colOff>
                    <xdr:row>79</xdr:row>
                    <xdr:rowOff>2844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4">
                <anchor moveWithCells="true" sizeWithCells="false">
                  <from>
                    <xdr:col>14</xdr:col>
                    <xdr:colOff>371520</xdr:colOff>
                    <xdr:row>78</xdr:row>
                    <xdr:rowOff>133560</xdr:rowOff>
                  </from>
                  <to>
                    <xdr:col>16</xdr:col>
                    <xdr:colOff>121320</xdr:colOff>
                    <xdr:row>80</xdr:row>
                    <xdr:rowOff>2844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5">
                <anchor moveWithCells="true" sizeWithCells="false">
                  <from>
                    <xdr:col>14</xdr:col>
                    <xdr:colOff>371520</xdr:colOff>
                    <xdr:row>79</xdr:row>
                    <xdr:rowOff>133560</xdr:rowOff>
                  </from>
                  <to>
                    <xdr:col>16</xdr:col>
                    <xdr:colOff>121320</xdr:colOff>
                    <xdr:row>81</xdr:row>
                    <xdr:rowOff>2844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6">
                <anchor moveWithCells="true" sizeWithCells="false">
                  <from>
                    <xdr:col>14</xdr:col>
                    <xdr:colOff>371520</xdr:colOff>
                    <xdr:row>80</xdr:row>
                    <xdr:rowOff>133200</xdr:rowOff>
                  </from>
                  <to>
                    <xdr:col>16</xdr:col>
                    <xdr:colOff>121320</xdr:colOff>
                    <xdr:row>82</xdr:row>
                    <xdr:rowOff>936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7">
                <anchor moveWithCells="true" sizeWithCells="false">
                  <from>
                    <xdr:col>14</xdr:col>
                    <xdr:colOff>371520</xdr:colOff>
                    <xdr:row>81</xdr:row>
                    <xdr:rowOff>153000</xdr:rowOff>
                  </from>
                  <to>
                    <xdr:col>16</xdr:col>
                    <xdr:colOff>121320</xdr:colOff>
                    <xdr:row>83</xdr:row>
                    <xdr:rowOff>936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8">
                <anchor moveWithCells="true" sizeWithCells="false">
                  <from>
                    <xdr:col>14</xdr:col>
                    <xdr:colOff>371520</xdr:colOff>
                    <xdr:row>82</xdr:row>
                    <xdr:rowOff>152640</xdr:rowOff>
                  </from>
                  <to>
                    <xdr:col>16</xdr:col>
                    <xdr:colOff>121320</xdr:colOff>
                    <xdr:row>84</xdr:row>
                    <xdr:rowOff>1872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9">
                <anchor moveWithCells="true" sizeWithCells="false">
                  <from>
                    <xdr:col>4</xdr:col>
                    <xdr:colOff>734040</xdr:colOff>
                    <xdr:row>74</xdr:row>
                    <xdr:rowOff>142920</xdr:rowOff>
                  </from>
                  <to>
                    <xdr:col>7</xdr:col>
                    <xdr:colOff>120600</xdr:colOff>
                    <xdr:row>76</xdr:row>
                    <xdr:rowOff>2844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80">
                <anchor moveWithCells="true" sizeWithCells="false">
                  <from>
                    <xdr:col>4</xdr:col>
                    <xdr:colOff>734040</xdr:colOff>
                    <xdr:row>76</xdr:row>
                    <xdr:rowOff>133560</xdr:rowOff>
                  </from>
                  <to>
                    <xdr:col>7</xdr:col>
                    <xdr:colOff>120600</xdr:colOff>
                    <xdr:row>78</xdr:row>
                    <xdr:rowOff>2844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1">
                <anchor moveWithCells="true" sizeWithCells="false">
                  <from>
                    <xdr:col>4</xdr:col>
                    <xdr:colOff>734040</xdr:colOff>
                    <xdr:row>77</xdr:row>
                    <xdr:rowOff>124200</xdr:rowOff>
                  </from>
                  <to>
                    <xdr:col>7</xdr:col>
                    <xdr:colOff>120600</xdr:colOff>
                    <xdr:row>79</xdr:row>
                    <xdr:rowOff>1908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2">
                <anchor moveWithCells="true" sizeWithCells="false">
                  <from>
                    <xdr:col>4</xdr:col>
                    <xdr:colOff>734040</xdr:colOff>
                    <xdr:row>78</xdr:row>
                    <xdr:rowOff>133560</xdr:rowOff>
                  </from>
                  <to>
                    <xdr:col>7</xdr:col>
                    <xdr:colOff>120600</xdr:colOff>
                    <xdr:row>80</xdr:row>
                    <xdr:rowOff>2844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3">
                <anchor moveWithCells="true" sizeWithCells="false">
                  <from>
                    <xdr:col>4</xdr:col>
                    <xdr:colOff>734040</xdr:colOff>
                    <xdr:row>79</xdr:row>
                    <xdr:rowOff>133560</xdr:rowOff>
                  </from>
                  <to>
                    <xdr:col>7</xdr:col>
                    <xdr:colOff>120600</xdr:colOff>
                    <xdr:row>81</xdr:row>
                    <xdr:rowOff>2844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84">
                <anchor moveWithCells="true" sizeWithCells="false">
                  <from>
                    <xdr:col>4</xdr:col>
                    <xdr:colOff>734040</xdr:colOff>
                    <xdr:row>80</xdr:row>
                    <xdr:rowOff>133200</xdr:rowOff>
                  </from>
                  <to>
                    <xdr:col>7</xdr:col>
                    <xdr:colOff>120600</xdr:colOff>
                    <xdr:row>82</xdr:row>
                    <xdr:rowOff>936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5">
                <anchor moveWithCells="true" sizeWithCells="false">
                  <from>
                    <xdr:col>4</xdr:col>
                    <xdr:colOff>734040</xdr:colOff>
                    <xdr:row>81</xdr:row>
                    <xdr:rowOff>153000</xdr:rowOff>
                  </from>
                  <to>
                    <xdr:col>7</xdr:col>
                    <xdr:colOff>120600</xdr:colOff>
                    <xdr:row>83</xdr:row>
                    <xdr:rowOff>936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6">
                <anchor moveWithCells="true" sizeWithCells="false">
                  <from>
                    <xdr:col>4</xdr:col>
                    <xdr:colOff>734040</xdr:colOff>
                    <xdr:row>82</xdr:row>
                    <xdr:rowOff>152640</xdr:rowOff>
                  </from>
                  <to>
                    <xdr:col>7</xdr:col>
                    <xdr:colOff>120600</xdr:colOff>
                    <xdr:row>84</xdr:row>
                    <xdr:rowOff>187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7">
                <anchor moveWithCells="true" sizeWithCells="false">
                  <from>
                    <xdr:col>23</xdr:col>
                    <xdr:colOff>663840</xdr:colOff>
                    <xdr:row>18</xdr:row>
                    <xdr:rowOff>162000</xdr:rowOff>
                  </from>
                  <to>
                    <xdr:col>25</xdr:col>
                    <xdr:colOff>120960</xdr:colOff>
                    <xdr:row>20</xdr:row>
                    <xdr:rowOff>2844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8">
                <anchor moveWithCells="true" sizeWithCells="false">
                  <from>
                    <xdr:col>23</xdr:col>
                    <xdr:colOff>663840</xdr:colOff>
                    <xdr:row>19</xdr:row>
                    <xdr:rowOff>142560</xdr:rowOff>
                  </from>
                  <to>
                    <xdr:col>25</xdr:col>
                    <xdr:colOff>120960</xdr:colOff>
                    <xdr:row>21</xdr:row>
                    <xdr:rowOff>2880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9">
                <anchor moveWithCells="true" sizeWithCells="false">
                  <from>
                    <xdr:col>23</xdr:col>
                    <xdr:colOff>663840</xdr:colOff>
                    <xdr:row>20</xdr:row>
                    <xdr:rowOff>124200</xdr:rowOff>
                  </from>
                  <to>
                    <xdr:col>25</xdr:col>
                    <xdr:colOff>120960</xdr:colOff>
                    <xdr:row>22</xdr:row>
                    <xdr:rowOff>936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90">
                <anchor moveWithCells="true" sizeWithCells="false">
                  <from>
                    <xdr:col>25</xdr:col>
                    <xdr:colOff>441720</xdr:colOff>
                    <xdr:row>18</xdr:row>
                    <xdr:rowOff>162000</xdr:rowOff>
                  </from>
                  <to>
                    <xdr:col>27</xdr:col>
                    <xdr:colOff>131040</xdr:colOff>
                    <xdr:row>20</xdr:row>
                    <xdr:rowOff>2844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1">
                <anchor moveWithCells="true" sizeWithCells="false">
                  <from>
                    <xdr:col>25</xdr:col>
                    <xdr:colOff>441720</xdr:colOff>
                    <xdr:row>19</xdr:row>
                    <xdr:rowOff>142560</xdr:rowOff>
                  </from>
                  <to>
                    <xdr:col>27</xdr:col>
                    <xdr:colOff>131040</xdr:colOff>
                    <xdr:row>21</xdr:row>
                    <xdr:rowOff>2880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92">
                <anchor moveWithCells="true" sizeWithCells="false">
                  <from>
                    <xdr:col>25</xdr:col>
                    <xdr:colOff>441720</xdr:colOff>
                    <xdr:row>20</xdr:row>
                    <xdr:rowOff>133560</xdr:rowOff>
                  </from>
                  <to>
                    <xdr:col>27</xdr:col>
                    <xdr:colOff>131040</xdr:colOff>
                    <xdr:row>22</xdr:row>
                    <xdr:rowOff>1908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93">
                <anchor moveWithCells="true" sizeWithCells="false">
                  <from>
                    <xdr:col>27</xdr:col>
                    <xdr:colOff>452160</xdr:colOff>
                    <xdr:row>18</xdr:row>
                    <xdr:rowOff>162000</xdr:rowOff>
                  </from>
                  <to>
                    <xdr:col>29</xdr:col>
                    <xdr:colOff>121320</xdr:colOff>
                    <xdr:row>20</xdr:row>
                    <xdr:rowOff>2844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94">
                <anchor moveWithCells="true" sizeWithCells="false">
                  <from>
                    <xdr:col>27</xdr:col>
                    <xdr:colOff>452160</xdr:colOff>
                    <xdr:row>19</xdr:row>
                    <xdr:rowOff>142560</xdr:rowOff>
                  </from>
                  <to>
                    <xdr:col>29</xdr:col>
                    <xdr:colOff>121320</xdr:colOff>
                    <xdr:row>21</xdr:row>
                    <xdr:rowOff>2880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95">
                <anchor moveWithCells="true" sizeWithCells="false">
                  <from>
                    <xdr:col>27</xdr:col>
                    <xdr:colOff>452160</xdr:colOff>
                    <xdr:row>20</xdr:row>
                    <xdr:rowOff>133560</xdr:rowOff>
                  </from>
                  <to>
                    <xdr:col>29</xdr:col>
                    <xdr:colOff>121320</xdr:colOff>
                    <xdr:row>22</xdr:row>
                    <xdr:rowOff>1908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96">
                <anchor moveWithCells="true" sizeWithCells="false">
                  <from>
                    <xdr:col>29</xdr:col>
                    <xdr:colOff>472320</xdr:colOff>
                    <xdr:row>18</xdr:row>
                    <xdr:rowOff>162000</xdr:rowOff>
                  </from>
                  <to>
                    <xdr:col>31</xdr:col>
                    <xdr:colOff>121320</xdr:colOff>
                    <xdr:row>20</xdr:row>
                    <xdr:rowOff>2844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97">
                <anchor moveWithCells="true" sizeWithCells="false">
                  <from>
                    <xdr:col>29</xdr:col>
                    <xdr:colOff>472320</xdr:colOff>
                    <xdr:row>19</xdr:row>
                    <xdr:rowOff>142560</xdr:rowOff>
                  </from>
                  <to>
                    <xdr:col>31</xdr:col>
                    <xdr:colOff>121320</xdr:colOff>
                    <xdr:row>21</xdr:row>
                    <xdr:rowOff>2880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8">
                <anchor moveWithCells="true" sizeWithCells="false">
                  <from>
                    <xdr:col>29</xdr:col>
                    <xdr:colOff>472320</xdr:colOff>
                    <xdr:row>20</xdr:row>
                    <xdr:rowOff>133560</xdr:rowOff>
                  </from>
                  <to>
                    <xdr:col>31</xdr:col>
                    <xdr:colOff>121320</xdr:colOff>
                    <xdr:row>22</xdr:row>
                    <xdr:rowOff>1908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9">
                <anchor moveWithCells="true" sizeWithCells="false">
                  <from>
                    <xdr:col>31</xdr:col>
                    <xdr:colOff>462600</xdr:colOff>
                    <xdr:row>18</xdr:row>
                    <xdr:rowOff>162000</xdr:rowOff>
                  </from>
                  <to>
                    <xdr:col>33</xdr:col>
                    <xdr:colOff>120960</xdr:colOff>
                    <xdr:row>20</xdr:row>
                    <xdr:rowOff>284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00">
                <anchor moveWithCells="true" sizeWithCells="false">
                  <from>
                    <xdr:col>31</xdr:col>
                    <xdr:colOff>462600</xdr:colOff>
                    <xdr:row>19</xdr:row>
                    <xdr:rowOff>142560</xdr:rowOff>
                  </from>
                  <to>
                    <xdr:col>33</xdr:col>
                    <xdr:colOff>120960</xdr:colOff>
                    <xdr:row>21</xdr:row>
                    <xdr:rowOff>2880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1">
                <anchor moveWithCells="true" sizeWithCells="false">
                  <from>
                    <xdr:col>31</xdr:col>
                    <xdr:colOff>462600</xdr:colOff>
                    <xdr:row>20</xdr:row>
                    <xdr:rowOff>133560</xdr:rowOff>
                  </from>
                  <to>
                    <xdr:col>33</xdr:col>
                    <xdr:colOff>120960</xdr:colOff>
                    <xdr:row>22</xdr:row>
                    <xdr:rowOff>1908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2">
                <anchor moveWithCells="true" sizeWithCells="false">
                  <from>
                    <xdr:col>33</xdr:col>
                    <xdr:colOff>341640</xdr:colOff>
                    <xdr:row>18</xdr:row>
                    <xdr:rowOff>162000</xdr:rowOff>
                  </from>
                  <to>
                    <xdr:col>35</xdr:col>
                    <xdr:colOff>120960</xdr:colOff>
                    <xdr:row>20</xdr:row>
                    <xdr:rowOff>2844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03">
                <anchor moveWithCells="true" sizeWithCells="false">
                  <from>
                    <xdr:col>33</xdr:col>
                    <xdr:colOff>341640</xdr:colOff>
                    <xdr:row>19</xdr:row>
                    <xdr:rowOff>142560</xdr:rowOff>
                  </from>
                  <to>
                    <xdr:col>35</xdr:col>
                    <xdr:colOff>120960</xdr:colOff>
                    <xdr:row>21</xdr:row>
                    <xdr:rowOff>2880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04">
                <anchor moveWithCells="true" sizeWithCells="false">
                  <from>
                    <xdr:col>33</xdr:col>
                    <xdr:colOff>341640</xdr:colOff>
                    <xdr:row>20</xdr:row>
                    <xdr:rowOff>133560</xdr:rowOff>
                  </from>
                  <to>
                    <xdr:col>35</xdr:col>
                    <xdr:colOff>120960</xdr:colOff>
                    <xdr:row>22</xdr:row>
                    <xdr:rowOff>1908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8">
                <anchor moveWithCells="true" sizeWithCells="false">
                  <from>
                    <xdr:col>0</xdr:col>
                    <xdr:colOff>1388880</xdr:colOff>
                    <xdr:row>58</xdr:row>
                    <xdr:rowOff>133200</xdr:rowOff>
                  </from>
                  <to>
                    <xdr:col>2</xdr:col>
                    <xdr:colOff>121680</xdr:colOff>
                    <xdr:row>60</xdr:row>
                    <xdr:rowOff>284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9">
                <anchor moveWithCells="true" sizeWithCells="false">
                  <from>
                    <xdr:col>0</xdr:col>
                    <xdr:colOff>1388880</xdr:colOff>
                    <xdr:row>21</xdr:row>
                    <xdr:rowOff>162000</xdr:rowOff>
                  </from>
                  <to>
                    <xdr:col>2</xdr:col>
                    <xdr:colOff>121680</xdr:colOff>
                    <xdr:row>23</xdr:row>
                    <xdr:rowOff>2844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10">
                <anchor moveWithCells="true" sizeWithCells="false">
                  <from>
                    <xdr:col>0</xdr:col>
                    <xdr:colOff>1388880</xdr:colOff>
                    <xdr:row>22</xdr:row>
                    <xdr:rowOff>162000</xdr:rowOff>
                  </from>
                  <to>
                    <xdr:col>2</xdr:col>
                    <xdr:colOff>121680</xdr:colOff>
                    <xdr:row>24</xdr:row>
                    <xdr:rowOff>1908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11">
                <anchor moveWithCells="true" sizeWithCells="false">
                  <from>
                    <xdr:col>0</xdr:col>
                    <xdr:colOff>1388880</xdr:colOff>
                    <xdr:row>23</xdr:row>
                    <xdr:rowOff>152640</xdr:rowOff>
                  </from>
                  <to>
                    <xdr:col>2</xdr:col>
                    <xdr:colOff>121680</xdr:colOff>
                    <xdr:row>25</xdr:row>
                    <xdr:rowOff>9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37" activeCellId="1" sqref="O31:Q31 O37:Q37"/>
    </sheetView>
  </sheetViews>
  <sheetFormatPr defaultColWidth="9.13671875" defaultRowHeight="12.75" zeroHeight="false" outlineLevelRow="0" outlineLevelCol="0"/>
  <cols>
    <col collapsed="false" customWidth="true" hidden="false" outlineLevel="0" max="1" min="1" style="258" width="3.28"/>
    <col collapsed="false" customWidth="false" hidden="false" outlineLevel="0" max="2" min="2" style="258" width="9.14"/>
    <col collapsed="false" customWidth="true" hidden="false" outlineLevel="0" max="3" min="3" style="258" width="4.14"/>
    <col collapsed="false" customWidth="true" hidden="false" outlineLevel="0" max="4" min="4" style="258" width="0.56"/>
    <col collapsed="false" customWidth="true" hidden="false" outlineLevel="0" max="5" min="5" style="258" width="6.85"/>
    <col collapsed="false" customWidth="true" hidden="false" outlineLevel="0" max="6" min="6" style="258" width="6.41"/>
    <col collapsed="false" customWidth="true" hidden="false" outlineLevel="0" max="7" min="7" style="258" width="0.56"/>
    <col collapsed="false" customWidth="true" hidden="false" outlineLevel="0" max="8" min="8" style="258" width="5.71"/>
    <col collapsed="false" customWidth="true" hidden="false" outlineLevel="0" max="9" min="9" style="258" width="3.42"/>
    <col collapsed="false" customWidth="true" hidden="false" outlineLevel="0" max="10" min="10" style="258" width="10.85"/>
    <col collapsed="false" customWidth="true" hidden="false" outlineLevel="0" max="11" min="11" style="258" width="0.7"/>
    <col collapsed="false" customWidth="true" hidden="false" outlineLevel="0" max="12" min="12" style="258" width="4.7"/>
    <col collapsed="false" customWidth="true" hidden="false" outlineLevel="0" max="13" min="13" style="258" width="3.7"/>
    <col collapsed="false" customWidth="true" hidden="false" outlineLevel="0" max="14" min="14" style="258" width="7.56"/>
    <col collapsed="false" customWidth="true" hidden="false" outlineLevel="0" max="15" min="15" style="258" width="3.28"/>
    <col collapsed="false" customWidth="true" hidden="false" outlineLevel="0" max="16" min="16" style="258" width="4.28"/>
    <col collapsed="false" customWidth="true" hidden="false" outlineLevel="0" max="17" min="17" style="258" width="1.13"/>
    <col collapsed="false" customWidth="true" hidden="false" outlineLevel="0" max="18" min="18" style="258" width="2.84"/>
    <col collapsed="false" customWidth="true" hidden="false" outlineLevel="0" max="19" min="19" style="258" width="1.56"/>
    <col collapsed="false" customWidth="true" hidden="false" outlineLevel="0" max="20" min="20" style="258" width="2.7"/>
    <col collapsed="false" customWidth="true" hidden="false" outlineLevel="0" max="21" min="21" style="258" width="1.56"/>
    <col collapsed="false" customWidth="true" hidden="false" outlineLevel="0" max="22" min="22" style="258" width="2.84"/>
    <col collapsed="false" customWidth="true" hidden="false" outlineLevel="0" max="23" min="23" style="258" width="10.85"/>
    <col collapsed="false" customWidth="true" hidden="false" outlineLevel="0" max="24" min="24" style="258" width="14.14"/>
    <col collapsed="false" customWidth="false" hidden="false" outlineLevel="0" max="25" min="25" style="258" width="9.14"/>
    <col collapsed="false" customWidth="false" hidden="true" outlineLevel="0" max="26" min="26" style="258" width="9.14"/>
    <col collapsed="false" customWidth="true" hidden="true" outlineLevel="0" max="27" min="27" style="258" width="5.71"/>
    <col collapsed="false" customWidth="true" hidden="true" outlineLevel="0" max="30" min="28" style="259" width="2.99"/>
    <col collapsed="false" customWidth="false" hidden="false" outlineLevel="0" max="257" min="31" style="258" width="9.14"/>
  </cols>
  <sheetData>
    <row r="1" customFormat="false" ht="12.75" hidden="false" customHeight="false" outlineLevel="0" collapsed="false">
      <c r="A1" s="260" t="s">
        <v>167</v>
      </c>
      <c r="B1" s="260"/>
      <c r="C1" s="260"/>
      <c r="D1" s="260"/>
      <c r="E1" s="260"/>
      <c r="F1" s="260"/>
      <c r="G1" s="260"/>
      <c r="H1" s="260"/>
      <c r="I1" s="260"/>
      <c r="J1" s="260"/>
    </row>
    <row r="2" customFormat="false" ht="12.75" hidden="false" customHeight="true" outlineLevel="0" collapsed="false">
      <c r="A2" s="261"/>
      <c r="B2" s="261"/>
      <c r="C2" s="261"/>
      <c r="D2" s="261"/>
      <c r="E2" s="261"/>
      <c r="F2" s="261"/>
      <c r="G2" s="261"/>
      <c r="H2" s="261"/>
      <c r="I2" s="261"/>
      <c r="J2" s="261"/>
    </row>
    <row r="3" customFormat="false" ht="12.75" hidden="false" customHeight="false" outlineLevel="0" collapsed="false">
      <c r="F3" s="262"/>
      <c r="G3" s="262"/>
    </row>
    <row r="4" customFormat="false" ht="12.75" hidden="false" customHeight="true" outlineLevel="0" collapsed="false">
      <c r="A4" s="260" t="s">
        <v>168</v>
      </c>
      <c r="B4" s="260"/>
      <c r="C4" s="260"/>
      <c r="E4" s="260" t="s">
        <v>70</v>
      </c>
      <c r="F4" s="260"/>
      <c r="H4" s="260" t="s">
        <v>169</v>
      </c>
      <c r="I4" s="260"/>
      <c r="J4" s="260"/>
    </row>
    <row r="5" customFormat="false" ht="12.75" hidden="false" customHeight="true" outlineLevel="0" collapsed="false">
      <c r="A5" s="263"/>
      <c r="B5" s="263"/>
      <c r="C5" s="263"/>
      <c r="E5" s="264"/>
      <c r="F5" s="264"/>
      <c r="H5" s="265"/>
      <c r="I5" s="265"/>
      <c r="J5" s="266" t="str">
        <f aca="false">IF(L10="Small","kg","Tons")</f>
        <v>Tons</v>
      </c>
    </row>
    <row r="6" customFormat="false" ht="3.75" hidden="false" customHeight="true" outlineLevel="0" collapsed="false"/>
    <row r="7" customFormat="false" ht="12.75" hidden="false" customHeight="true" outlineLevel="0" collapsed="false">
      <c r="A7" s="267" t="n">
        <f aca="false">IF(OR(N10="Naval Vessel",N10="Airship"),IF(OR(H5&lt;=500,L10="Small"),"Template A",IF(AND(H5&gt;=500.5,H5&lt;=6000),"Template B",IF(AND(H5&gt;=6000.5,H5&lt;=12000),"Template C",IF(AND(H5&gt;=12000.5,H5&lt;=30000),"Template D",IF(AND(H5&gt;=30000.5,H5&lt;=100000),"Template E"))))),0)</f>
        <v>0</v>
      </c>
      <c r="B7" s="267"/>
      <c r="C7" s="268" t="str">
        <f aca="false">IF(A7=0,"","Large Naval Vessel Template (p. 187, Combat Equipment)")</f>
        <v/>
      </c>
      <c r="D7" s="268"/>
      <c r="E7" s="268"/>
      <c r="F7" s="268"/>
      <c r="G7" s="268"/>
      <c r="H7" s="268"/>
      <c r="I7" s="268"/>
      <c r="J7" s="268"/>
      <c r="K7" s="268"/>
      <c r="L7" s="268"/>
      <c r="M7" s="268"/>
      <c r="N7" s="268"/>
      <c r="O7" s="262"/>
      <c r="P7" s="262"/>
      <c r="Q7" s="269"/>
      <c r="R7" s="270" t="s">
        <v>170</v>
      </c>
      <c r="S7" s="270"/>
      <c r="T7" s="270"/>
      <c r="U7" s="270"/>
      <c r="V7" s="270"/>
      <c r="W7" s="271" t="s">
        <v>169</v>
      </c>
      <c r="X7" s="271" t="s">
        <v>149</v>
      </c>
      <c r="Y7" s="272" t="s">
        <v>171</v>
      </c>
    </row>
    <row r="8" customFormat="false" ht="12.75" hidden="false" customHeight="false" outlineLevel="0" collapsed="false">
      <c r="A8" s="262"/>
      <c r="B8" s="262"/>
      <c r="C8" s="262"/>
      <c r="D8" s="262"/>
      <c r="E8" s="262"/>
      <c r="F8" s="262"/>
      <c r="G8" s="262"/>
      <c r="H8" s="262"/>
      <c r="I8" s="262"/>
      <c r="J8" s="262"/>
      <c r="K8" s="262"/>
      <c r="L8" s="262"/>
      <c r="M8" s="262"/>
      <c r="N8" s="262"/>
      <c r="O8" s="262"/>
      <c r="P8" s="262"/>
      <c r="Q8" s="269"/>
      <c r="R8" s="273" t="s">
        <v>172</v>
      </c>
      <c r="S8" s="273"/>
      <c r="T8" s="273"/>
      <c r="U8" s="273"/>
      <c r="V8" s="273"/>
      <c r="W8" s="271"/>
      <c r="X8" s="271"/>
      <c r="Y8" s="272"/>
    </row>
    <row r="9" customFormat="false" ht="12.75" hidden="false" customHeight="true" outlineLevel="0" collapsed="false">
      <c r="A9" s="274" t="s">
        <v>173</v>
      </c>
      <c r="B9" s="274"/>
      <c r="C9" s="274"/>
      <c r="D9" s="274"/>
      <c r="E9" s="274"/>
      <c r="F9" s="274"/>
      <c r="G9" s="274"/>
      <c r="H9" s="274"/>
      <c r="I9" s="274"/>
      <c r="J9" s="274"/>
      <c r="K9" s="274"/>
      <c r="L9" s="274"/>
      <c r="M9" s="274"/>
      <c r="N9" s="274"/>
      <c r="O9" s="274"/>
      <c r="P9" s="274"/>
      <c r="Q9" s="274"/>
      <c r="R9" s="275" t="s">
        <v>174</v>
      </c>
      <c r="S9" s="275"/>
      <c r="T9" s="275"/>
      <c r="U9" s="275"/>
      <c r="V9" s="275"/>
      <c r="W9" s="276" t="str">
        <f aca="false">IF(J5="Tons","(Tons)","(Kg)")</f>
        <v>(Tons)</v>
      </c>
      <c r="X9" s="275" t="s">
        <v>175</v>
      </c>
      <c r="Y9" s="275" t="s">
        <v>176</v>
      </c>
    </row>
    <row r="10" customFormat="false" ht="12.75" hidden="false" customHeight="true" outlineLevel="0" collapsed="false">
      <c r="A10" s="277" t="s">
        <v>177</v>
      </c>
      <c r="B10" s="277"/>
      <c r="C10" s="277"/>
      <c r="D10" s="277"/>
      <c r="E10" s="277"/>
      <c r="F10" s="277"/>
      <c r="G10" s="277"/>
      <c r="H10" s="277"/>
      <c r="I10" s="277"/>
      <c r="J10" s="277"/>
      <c r="K10" s="277"/>
      <c r="L10" s="278" t="n">
        <f aca="false">IF(OR('Chassis &amp; Engines'!B5=TRUE(),'Chassis &amp; Engines'!B8=TRUE(),'Chassis &amp; Engines'!B11=TRUE(),'Chassis &amp; Engines'!B14=TRUE(),'Chassis &amp; Engines'!B17=TRUE(),'Chassis &amp; Engines'!B20=TRUE(),'Chassis &amp; Engines'!B23=TRUE(),'Chassis &amp; Engines'!B26=TRUE(),'Chassis &amp; Engines'!B29=TRUE(),'Chassis &amp; Engines'!B32=TRUE()),"Small",IF(OR('Chassis &amp; Engines'!B6=TRUE(),'Chassis &amp; Engines'!B9=TRUE(),'Chassis &amp; Engines'!B12=TRUE(),'Chassis &amp; Engines'!B15=TRUE(),'Chassis &amp; Engines'!B18=TRUE(),'Chassis &amp; Engines'!B21=TRUE(),'Chassis &amp; Engines'!B24=TRUE(),'Chassis &amp; Engines'!B27=TRUE(),'Chassis &amp; Engines'!B30=TRUE(),'Chassis &amp; Engines'!B33=TRUE()),"Medium",IF(OR('Chassis &amp; Engines'!B7=TRUE(),'Chassis &amp; Engines'!B10=TRUE(),'Chassis &amp; Engines'!B13=TRUE(),'Chassis &amp; Engines'!B16=TRUE(),'Chassis &amp; Engines'!B19=TRUE(),'Chassis &amp; Engines'!B22=TRUE(),'Chassis &amp; Engines'!B25=TRUE(),'Chassis &amp; Engines'!B28=TRUE(),'Chassis &amp; Engines'!B31=TRUE(),'Chassis &amp; Engines'!B34=TRUE()),"Large",0)))</f>
        <v>0</v>
      </c>
      <c r="M10" s="278"/>
      <c r="N10" s="279" t="n">
        <f aca="false">IF('Chassis &amp; Engines'!E38&lt;&gt;0,'Chassis &amp; Engines'!E38,IF('Chassis &amp; Engines'!C38&lt;&gt;0,'Chassis &amp; Engines'!C38,'Chassis &amp; Engines'!A38))</f>
        <v>0</v>
      </c>
      <c r="O10" s="279"/>
      <c r="P10" s="279"/>
      <c r="Q10" s="279"/>
      <c r="R10" s="280" t="str">
        <f aca="false">'Chassis &amp; Engines'!H35</f>
        <v>_x0000_</v>
      </c>
      <c r="S10" s="281" t="s">
        <v>44</v>
      </c>
      <c r="T10" s="281" t="str">
        <f aca="false">'Chassis &amp; Engines'!L35</f>
        <v>_x0000_</v>
      </c>
      <c r="U10" s="281" t="s">
        <v>44</v>
      </c>
      <c r="V10" s="282" t="str">
        <f aca="false">'Chassis &amp; Engines'!O35</f>
        <v>_x0000_</v>
      </c>
      <c r="W10" s="283"/>
      <c r="X10" s="284"/>
      <c r="Y10" s="285"/>
      <c r="AB10" s="259" t="n">
        <f aca="false">IF(OR(R10=0,R10=""),0,CODE(R10))</f>
        <v>0</v>
      </c>
      <c r="AC10" s="259" t="n">
        <f aca="false">IF(OR(T10=0,T10=""),0,CODE(T10))</f>
        <v>0</v>
      </c>
      <c r="AD10" s="259" t="n">
        <f aca="false">IF(OR(V10=0,V10=""),0,CODE(V10))</f>
        <v>0</v>
      </c>
    </row>
    <row r="11" customFormat="false" ht="12.75" hidden="false" customHeight="true" outlineLevel="0" collapsed="false">
      <c r="A11" s="277" t="s">
        <v>178</v>
      </c>
      <c r="B11" s="277"/>
      <c r="C11" s="277"/>
      <c r="D11" s="277"/>
      <c r="E11" s="277"/>
      <c r="F11" s="277"/>
      <c r="G11" s="277"/>
      <c r="H11" s="277"/>
      <c r="I11" s="277"/>
      <c r="J11" s="277"/>
      <c r="K11" s="277"/>
      <c r="L11" s="277"/>
      <c r="M11" s="277"/>
      <c r="N11" s="286" t="n">
        <f aca="false">'Chassis &amp; Engines'!Q35/100</f>
        <v>0</v>
      </c>
      <c r="O11" s="286"/>
      <c r="P11" s="286"/>
      <c r="Q11" s="286"/>
      <c r="R11" s="287"/>
      <c r="S11" s="288" t="s">
        <v>44</v>
      </c>
      <c r="T11" s="288"/>
      <c r="U11" s="288" t="s">
        <v>44</v>
      </c>
      <c r="V11" s="289"/>
      <c r="W11" s="283"/>
      <c r="X11" s="284"/>
      <c r="Y11" s="290"/>
      <c r="AB11" s="259" t="n">
        <f aca="false">IF(OR(R11=0,R11=""),0,CODE(R11))</f>
        <v>0</v>
      </c>
      <c r="AC11" s="259" t="n">
        <f aca="false">IF(OR(T11=0,T11=""),0,CODE(T11))</f>
        <v>0</v>
      </c>
      <c r="AD11" s="259" t="n">
        <f aca="false">IF(OR(V11=0,V11=""),0,CODE(V11))</f>
        <v>0</v>
      </c>
    </row>
    <row r="12" customFormat="false" ht="12.75" hidden="false" customHeight="false" outlineLevel="0" collapsed="false">
      <c r="A12" s="277" t="s">
        <v>179</v>
      </c>
      <c r="B12" s="277"/>
      <c r="C12" s="277"/>
      <c r="D12" s="277"/>
      <c r="E12" s="277"/>
      <c r="F12" s="277"/>
      <c r="G12" s="277"/>
      <c r="H12" s="277"/>
      <c r="I12" s="277"/>
      <c r="J12" s="277"/>
      <c r="K12" s="277"/>
      <c r="L12" s="277"/>
      <c r="M12" s="277"/>
      <c r="N12" s="279" t="n">
        <f aca="false">IF(R12="A",1.6,IF(R12="B",1.3,IF(R12="C",1.15,IF(R12="D",1,IF(R12="E",0.85,IF(R12="F",0.66,0))))))</f>
        <v>0</v>
      </c>
      <c r="O12" s="279"/>
      <c r="P12" s="279"/>
      <c r="Q12" s="279"/>
      <c r="R12" s="291"/>
      <c r="S12" s="288" t="s">
        <v>44</v>
      </c>
      <c r="T12" s="288"/>
      <c r="U12" s="288" t="s">
        <v>44</v>
      </c>
      <c r="V12" s="289"/>
      <c r="W12" s="283"/>
      <c r="X12" s="284"/>
      <c r="Y12" s="290"/>
      <c r="AB12" s="259" t="n">
        <f aca="false">IF(OR(R12=0,R12=""),0,CODE(R12))</f>
        <v>0</v>
      </c>
      <c r="AC12" s="259" t="n">
        <f aca="false">IF(OR(T12=0,T12=""),0,CODE(T12))</f>
        <v>0</v>
      </c>
      <c r="AD12" s="259" t="n">
        <f aca="false">IF(OR(V12=0,V12=""),0,CODE(V12))</f>
        <v>0</v>
      </c>
    </row>
    <row r="13" customFormat="false" ht="12.75" hidden="false" customHeight="false" outlineLevel="0" collapsed="false">
      <c r="A13" s="277" t="s">
        <v>180</v>
      </c>
      <c r="B13" s="277"/>
      <c r="C13" s="277"/>
      <c r="D13" s="277"/>
      <c r="E13" s="277"/>
      <c r="F13" s="277"/>
      <c r="G13" s="277"/>
      <c r="H13" s="277"/>
      <c r="I13" s="277"/>
      <c r="J13" s="277"/>
      <c r="K13" s="277"/>
      <c r="L13" s="277"/>
      <c r="M13" s="277"/>
      <c r="N13" s="292" t="n">
        <f aca="false">IF('Chassis &amp; Engines'!C64=0,1,'Chassis &amp; Engines'!C64)</f>
        <v>1</v>
      </c>
      <c r="O13" s="292"/>
      <c r="P13" s="292"/>
      <c r="Q13" s="292"/>
      <c r="R13" s="293" t="str">
        <f aca="false">'Chassis &amp; Engines'!F64</f>
        <v/>
      </c>
      <c r="S13" s="281" t="s">
        <v>44</v>
      </c>
      <c r="T13" s="294" t="str">
        <f aca="false">'Chassis &amp; Engines'!H64</f>
        <v/>
      </c>
      <c r="U13" s="281" t="s">
        <v>44</v>
      </c>
      <c r="V13" s="295" t="str">
        <f aca="false">'Chassis &amp; Engines'!K64</f>
        <v/>
      </c>
      <c r="W13" s="283"/>
      <c r="X13" s="284"/>
      <c r="Y13" s="290"/>
      <c r="AB13" s="259" t="n">
        <f aca="false">IF(OR(R13=0,R13=""),0,CODE(R13))</f>
        <v>0</v>
      </c>
      <c r="AC13" s="259" t="n">
        <f aca="false">IF(OR(T13=0,T13=""),0,CODE(T13))</f>
        <v>0</v>
      </c>
      <c r="AD13" s="259" t="n">
        <f aca="false">IF(OR(V13=0,V13=""),0,CODE(V13))</f>
        <v>0</v>
      </c>
    </row>
    <row r="14" customFormat="false" ht="12.75" hidden="false" customHeight="false" outlineLevel="0" collapsed="false">
      <c r="A14" s="277" t="s">
        <v>181</v>
      </c>
      <c r="B14" s="277"/>
      <c r="C14" s="277"/>
      <c r="D14" s="277"/>
      <c r="E14" s="277"/>
      <c r="F14" s="277"/>
      <c r="G14" s="277"/>
      <c r="H14" s="277"/>
      <c r="I14" s="277"/>
      <c r="J14" s="277"/>
      <c r="K14" s="277"/>
      <c r="L14" s="277"/>
      <c r="M14" s="277"/>
      <c r="N14" s="286" t="n">
        <f aca="false">N13*N12*N11</f>
        <v>0</v>
      </c>
      <c r="O14" s="286"/>
      <c r="P14" s="286"/>
      <c r="Q14" s="286"/>
      <c r="R14" s="280" t="str">
        <f aca="false">CHAR(MAX(AB10:AB13))</f>
        <v>_x0000_</v>
      </c>
      <c r="S14" s="281" t="s">
        <v>44</v>
      </c>
      <c r="T14" s="281" t="str">
        <f aca="false">CHAR(MAX(AC10:AC13))</f>
        <v>_x0000_</v>
      </c>
      <c r="U14" s="281" t="s">
        <v>44</v>
      </c>
      <c r="V14" s="282" t="str">
        <f aca="false">CHAR(MAX(AD10:AD13))</f>
        <v>_x0000_</v>
      </c>
      <c r="W14" s="296" t="n">
        <f aca="false">IF(L10="Small",ROUNDUP(N14*H5,0),CEILING(N14*H5,0.5))</f>
        <v>0</v>
      </c>
      <c r="X14" s="297" t="n">
        <f aca="false">2500*IF('Chassis &amp; Engines'!$E$64&gt;0,'Chassis &amp; Engines'!$E$64,1)*IF($L$10="Small",$W$14/1000,$W$14)</f>
        <v>0</v>
      </c>
      <c r="Y14" s="290"/>
      <c r="AB14" s="259" t="n">
        <f aca="false">IF(OR(R14=0,R14=""),0,CODE(R14))</f>
        <v>0</v>
      </c>
      <c r="AC14" s="259" t="n">
        <f aca="false">IF(OR(T14=0,T14=""),0,CODE(T14))</f>
        <v>0</v>
      </c>
      <c r="AD14" s="259" t="n">
        <f aca="false">IF(OR(V14=0,V14=""),0,CODE(V14))</f>
        <v>0</v>
      </c>
    </row>
    <row r="15" customFormat="false" ht="12.75" hidden="false" customHeight="false" outlineLevel="0" collapsed="false">
      <c r="A15" s="298" t="s">
        <v>182</v>
      </c>
      <c r="B15" s="298"/>
      <c r="C15" s="298"/>
      <c r="D15" s="298"/>
      <c r="E15" s="298"/>
      <c r="F15" s="298"/>
      <c r="G15" s="298"/>
      <c r="H15" s="298"/>
      <c r="I15" s="298"/>
      <c r="J15" s="298"/>
      <c r="K15" s="298"/>
      <c r="L15" s="298"/>
      <c r="M15" s="298"/>
      <c r="N15" s="298"/>
      <c r="O15" s="298"/>
      <c r="P15" s="298"/>
      <c r="Q15" s="298"/>
      <c r="R15" s="299"/>
      <c r="S15" s="299"/>
      <c r="T15" s="299"/>
      <c r="U15" s="299"/>
      <c r="V15" s="299"/>
      <c r="W15" s="300"/>
      <c r="X15" s="301"/>
      <c r="Y15" s="302"/>
      <c r="AB15" s="259" t="n">
        <f aca="false">IF(OR(R15=0,R15=""),0,CODE(R15))</f>
        <v>0</v>
      </c>
      <c r="AC15" s="259" t="n">
        <f aca="false">IF(OR(T15=0,T15=""),0,CODE(T15))</f>
        <v>0</v>
      </c>
      <c r="AD15" s="259" t="n">
        <f aca="false">IF(OR(V15=0,V15=""),0,CODE(V15))</f>
        <v>0</v>
      </c>
    </row>
    <row r="16" customFormat="false" ht="12.75" hidden="false" customHeight="true" outlineLevel="0" collapsed="false">
      <c r="A16" s="277" t="s">
        <v>177</v>
      </c>
      <c r="B16" s="277"/>
      <c r="C16" s="277"/>
      <c r="D16" s="277"/>
      <c r="E16" s="277"/>
      <c r="F16" s="277"/>
      <c r="G16" s="277"/>
      <c r="H16" s="277"/>
      <c r="I16" s="277"/>
      <c r="J16" s="277"/>
      <c r="K16" s="277"/>
      <c r="L16" s="277"/>
      <c r="M16" s="277"/>
      <c r="N16" s="303" t="n">
        <f aca="false">'Chassis &amp; Engines'!E86</f>
        <v>0</v>
      </c>
      <c r="O16" s="303"/>
      <c r="P16" s="303"/>
      <c r="Q16" s="303"/>
      <c r="R16" s="287"/>
      <c r="S16" s="288" t="s">
        <v>44</v>
      </c>
      <c r="T16" s="288"/>
      <c r="U16" s="288" t="s">
        <v>44</v>
      </c>
      <c r="V16" s="289"/>
      <c r="W16" s="283"/>
      <c r="X16" s="284"/>
      <c r="Y16" s="290"/>
      <c r="AB16" s="259" t="n">
        <f aca="false">IF(OR(R16=0,R16=""),0,CODE(R16))</f>
        <v>0</v>
      </c>
      <c r="AC16" s="259" t="n">
        <f aca="false">IF(OR(T16=0,T16=""),0,CODE(T16))</f>
        <v>0</v>
      </c>
      <c r="AD16" s="259" t="n">
        <f aca="false">IF(OR(V16=0,V16=""),0,CODE(V16))</f>
        <v>0</v>
      </c>
    </row>
    <row r="17" customFormat="false" ht="12.75" hidden="false" customHeight="false" outlineLevel="0" collapsed="false">
      <c r="A17" s="277" t="str">
        <f aca="false">IF(OR($N$10="Fixed Wing",$N$10="Airship"),"Safe Thrust:","Cruise MP:")</f>
        <v>Cruise MP:</v>
      </c>
      <c r="B17" s="277"/>
      <c r="C17" s="277"/>
      <c r="D17" s="277"/>
      <c r="E17" s="277"/>
      <c r="F17" s="277"/>
      <c r="G17" s="277"/>
      <c r="H17" s="277"/>
      <c r="I17" s="277"/>
      <c r="J17" s="277"/>
      <c r="K17" s="277"/>
      <c r="L17" s="277"/>
      <c r="M17" s="277"/>
      <c r="N17" s="304"/>
      <c r="O17" s="304"/>
      <c r="P17" s="304"/>
      <c r="Q17" s="304"/>
      <c r="R17" s="287"/>
      <c r="S17" s="288" t="s">
        <v>44</v>
      </c>
      <c r="T17" s="288"/>
      <c r="U17" s="288" t="s">
        <v>44</v>
      </c>
      <c r="V17" s="289"/>
      <c r="W17" s="283"/>
      <c r="X17" s="284"/>
      <c r="Y17" s="290"/>
      <c r="AB17" s="259" t="n">
        <f aca="false">IF(OR(R17=0,R17=""),0,CODE(R17))</f>
        <v>0</v>
      </c>
      <c r="AC17" s="259" t="n">
        <f aca="false">IF(OR(T17=0,T17=""),0,CODE(T17))</f>
        <v>0</v>
      </c>
      <c r="AD17" s="259" t="n">
        <f aca="false">IF(OR(V17=0,V17=""),0,CODE(V17))</f>
        <v>0</v>
      </c>
    </row>
    <row r="18" customFormat="false" ht="12.75" hidden="false" customHeight="false" outlineLevel="0" collapsed="false">
      <c r="A18" s="277" t="str">
        <f aca="false">IF(OR($N$10="Fixed Wing",$N$10="Airship"),"Max Thrust:","Flank MP:")</f>
        <v>Flank MP:</v>
      </c>
      <c r="B18" s="277"/>
      <c r="C18" s="277"/>
      <c r="D18" s="277"/>
      <c r="E18" s="277"/>
      <c r="F18" s="277"/>
      <c r="G18" s="277"/>
      <c r="H18" s="277"/>
      <c r="I18" s="277"/>
      <c r="J18" s="277"/>
      <c r="K18" s="277"/>
      <c r="L18" s="277"/>
      <c r="M18" s="277"/>
      <c r="N18" s="279" t="n">
        <f aca="false">ROUNDUP(N17*1.5,0)</f>
        <v>0</v>
      </c>
      <c r="O18" s="279"/>
      <c r="P18" s="279"/>
      <c r="Q18" s="279"/>
      <c r="R18" s="287"/>
      <c r="S18" s="288" t="s">
        <v>44</v>
      </c>
      <c r="T18" s="288"/>
      <c r="U18" s="288" t="s">
        <v>44</v>
      </c>
      <c r="V18" s="289"/>
      <c r="W18" s="283"/>
      <c r="X18" s="284"/>
      <c r="Y18" s="290"/>
      <c r="AB18" s="259" t="n">
        <f aca="false">IF(OR(R18=0,R18=""),0,CODE(R18))</f>
        <v>0</v>
      </c>
      <c r="AC18" s="259" t="n">
        <f aca="false">IF(OR(T18=0,T18=""),0,CODE(T18))</f>
        <v>0</v>
      </c>
      <c r="AD18" s="259" t="n">
        <f aca="false">IF(OR(V18=0,V18=""),0,CODE(V18))</f>
        <v>0</v>
      </c>
    </row>
    <row r="19" customFormat="false" ht="12.75" hidden="false" customHeight="true" outlineLevel="0" collapsed="false">
      <c r="A19" s="277" t="s">
        <v>183</v>
      </c>
      <c r="B19" s="277"/>
      <c r="C19" s="277"/>
      <c r="D19" s="277"/>
      <c r="E19" s="277"/>
      <c r="F19" s="277"/>
      <c r="G19" s="277"/>
      <c r="H19" s="277"/>
      <c r="I19" s="277"/>
      <c r="J19" s="277"/>
      <c r="K19" s="277"/>
      <c r="L19" s="277"/>
      <c r="M19" s="277"/>
      <c r="N19" s="305" t="n">
        <f aca="false">'Chassis &amp; Engines'!U35</f>
        <v>0</v>
      </c>
      <c r="O19" s="305"/>
      <c r="P19" s="305"/>
      <c r="Q19" s="305"/>
      <c r="R19" s="287"/>
      <c r="S19" s="288" t="s">
        <v>44</v>
      </c>
      <c r="T19" s="288"/>
      <c r="U19" s="288" t="s">
        <v>44</v>
      </c>
      <c r="V19" s="289"/>
      <c r="W19" s="283"/>
      <c r="X19" s="284"/>
      <c r="Y19" s="290"/>
      <c r="AB19" s="259" t="n">
        <f aca="false">IF(OR(R19=0,R19=""),0,CODE(R19))</f>
        <v>0</v>
      </c>
      <c r="AC19" s="259" t="n">
        <f aca="false">IF(OR(T19=0,T19=""),0,CODE(T19))</f>
        <v>0</v>
      </c>
      <c r="AD19" s="259" t="n">
        <f aca="false">IF(OR(V19=0,V19=""),0,CODE(V19))</f>
        <v>0</v>
      </c>
    </row>
    <row r="20" customFormat="false" ht="12.75" hidden="false" customHeight="true" outlineLevel="0" collapsed="false">
      <c r="A20" s="306" t="s">
        <v>184</v>
      </c>
      <c r="B20" s="306"/>
      <c r="C20" s="306"/>
      <c r="D20" s="306"/>
      <c r="E20" s="306"/>
      <c r="F20" s="306"/>
      <c r="G20" s="306"/>
      <c r="H20" s="306"/>
      <c r="I20" s="306"/>
      <c r="J20" s="306"/>
      <c r="K20" s="306"/>
      <c r="L20" s="306"/>
      <c r="M20" s="306"/>
      <c r="N20" s="306"/>
      <c r="O20" s="307"/>
      <c r="P20" s="307"/>
      <c r="Q20" s="307"/>
      <c r="R20" s="287"/>
      <c r="S20" s="288" t="s">
        <v>44</v>
      </c>
      <c r="T20" s="288"/>
      <c r="U20" s="288" t="s">
        <v>44</v>
      </c>
      <c r="V20" s="289"/>
      <c r="W20" s="283"/>
      <c r="X20" s="284"/>
      <c r="Y20" s="290"/>
      <c r="AB20" s="259" t="n">
        <f aca="false">IF(OR(R20=0,R20=""),0,CODE(R20))</f>
        <v>0</v>
      </c>
      <c r="AC20" s="259" t="n">
        <f aca="false">IF(OR(T20=0,T20=""),0,CODE(T20))</f>
        <v>0</v>
      </c>
      <c r="AD20" s="259" t="n">
        <f aca="false">IF(OR(V20=0,V20=""),0,CODE(V20))</f>
        <v>0</v>
      </c>
    </row>
    <row r="21" customFormat="false" ht="12.75" hidden="false" customHeight="true" outlineLevel="0" collapsed="false">
      <c r="A21" s="308" t="s">
        <v>185</v>
      </c>
      <c r="B21" s="308"/>
      <c r="C21" s="308"/>
      <c r="D21" s="308"/>
      <c r="E21" s="308"/>
      <c r="F21" s="308"/>
      <c r="G21" s="308"/>
      <c r="H21" s="308"/>
      <c r="I21" s="308"/>
      <c r="J21" s="308"/>
      <c r="K21" s="308"/>
      <c r="L21" s="308"/>
      <c r="M21" s="308"/>
      <c r="N21" s="308"/>
      <c r="O21" s="307"/>
      <c r="P21" s="307"/>
      <c r="Q21" s="307"/>
      <c r="R21" s="287"/>
      <c r="S21" s="288"/>
      <c r="T21" s="288"/>
      <c r="U21" s="288"/>
      <c r="V21" s="289"/>
      <c r="W21" s="283"/>
      <c r="X21" s="284"/>
      <c r="Y21" s="290"/>
      <c r="AB21" s="259" t="n">
        <f aca="false">IF(OR(R21=0,R21=""),0,CODE(R21))</f>
        <v>0</v>
      </c>
      <c r="AC21" s="259" t="n">
        <f aca="false">IF(OR(T21=0,T21=""),0,CODE(T21))</f>
        <v>0</v>
      </c>
      <c r="AD21" s="259" t="n">
        <f aca="false">IF(OR(V21=0,V21=""),0,CODE(V21))</f>
        <v>0</v>
      </c>
    </row>
    <row r="22" customFormat="false" ht="12.75" hidden="false" customHeight="false" outlineLevel="0" collapsed="false">
      <c r="A22" s="309" t="s">
        <v>186</v>
      </c>
      <c r="B22" s="309"/>
      <c r="C22" s="309"/>
      <c r="D22" s="309"/>
      <c r="E22" s="309"/>
      <c r="F22" s="309"/>
      <c r="G22" s="309"/>
      <c r="H22" s="309"/>
      <c r="I22" s="309"/>
      <c r="J22" s="309"/>
      <c r="K22" s="309"/>
      <c r="L22" s="309"/>
      <c r="M22" s="309"/>
      <c r="N22" s="309"/>
      <c r="O22" s="307"/>
      <c r="P22" s="307"/>
      <c r="Q22" s="307"/>
      <c r="R22" s="287"/>
      <c r="S22" s="288"/>
      <c r="T22" s="288"/>
      <c r="U22" s="288"/>
      <c r="V22" s="289"/>
      <c r="W22" s="283"/>
      <c r="X22" s="284"/>
      <c r="Y22" s="290"/>
      <c r="AB22" s="259" t="n">
        <f aca="false">IF(OR(R22=0,R22=""),0,CODE(R22))</f>
        <v>0</v>
      </c>
      <c r="AC22" s="259" t="n">
        <f aca="false">IF(OR(T22=0,T22=""),0,CODE(T22))</f>
        <v>0</v>
      </c>
      <c r="AD22" s="259" t="n">
        <f aca="false">IF(OR(V22=0,V22=""),0,CODE(V22))</f>
        <v>0</v>
      </c>
    </row>
    <row r="23" customFormat="false" ht="12.75" hidden="false" customHeight="false" outlineLevel="0" collapsed="false">
      <c r="A23" s="310" t="s">
        <v>187</v>
      </c>
      <c r="B23" s="310"/>
      <c r="C23" s="310"/>
      <c r="D23" s="310"/>
      <c r="E23" s="310"/>
      <c r="F23" s="310"/>
      <c r="G23" s="310"/>
      <c r="H23" s="310"/>
      <c r="I23" s="310"/>
      <c r="J23" s="310"/>
      <c r="K23" s="310"/>
      <c r="L23" s="310"/>
      <c r="M23" s="310"/>
      <c r="N23" s="279" t="n">
        <f aca="false">IF(N10="Satellite",10,4+(N17*N17))</f>
        <v>4</v>
      </c>
      <c r="O23" s="279"/>
      <c r="P23" s="279"/>
      <c r="Q23" s="279"/>
      <c r="R23" s="287"/>
      <c r="S23" s="288" t="s">
        <v>44</v>
      </c>
      <c r="T23" s="288"/>
      <c r="U23" s="288" t="s">
        <v>44</v>
      </c>
      <c r="V23" s="289"/>
      <c r="W23" s="283"/>
      <c r="X23" s="284"/>
      <c r="Y23" s="290"/>
      <c r="AB23" s="259" t="n">
        <f aca="false">IF(OR(R23=0,R23=""),0,CODE(R23))</f>
        <v>0</v>
      </c>
      <c r="AC23" s="259" t="n">
        <f aca="false">IF(OR(T23=0,T23=""),0,CODE(T23))</f>
        <v>0</v>
      </c>
      <c r="AD23" s="259" t="n">
        <f aca="false">IF(OR(V23=0,V23=""),0,CODE(V23))</f>
        <v>0</v>
      </c>
    </row>
    <row r="24" customFormat="false" ht="12.75" hidden="false" customHeight="false" outlineLevel="0" collapsed="false">
      <c r="A24" s="310" t="s">
        <v>188</v>
      </c>
      <c r="B24" s="310"/>
      <c r="C24" s="310"/>
      <c r="D24" s="310"/>
      <c r="E24" s="310"/>
      <c r="F24" s="310"/>
      <c r="G24" s="310"/>
      <c r="H24" s="310"/>
      <c r="I24" s="310"/>
      <c r="J24" s="310"/>
      <c r="K24" s="310"/>
      <c r="L24" s="310"/>
      <c r="M24" s="310"/>
      <c r="N24" s="279" t="n">
        <f aca="false">'Chassis &amp; Engines'!E85</f>
        <v>0</v>
      </c>
      <c r="O24" s="279"/>
      <c r="P24" s="279"/>
      <c r="Q24" s="279"/>
      <c r="R24" s="311"/>
      <c r="S24" s="288" t="s">
        <v>44</v>
      </c>
      <c r="T24" s="288"/>
      <c r="U24" s="288" t="s">
        <v>44</v>
      </c>
      <c r="V24" s="289"/>
      <c r="W24" s="283"/>
      <c r="X24" s="284"/>
      <c r="Y24" s="290"/>
      <c r="AB24" s="259" t="n">
        <f aca="false">IF(OR(R24=0,R24=""),0,CODE(R24))</f>
        <v>0</v>
      </c>
      <c r="AC24" s="259" t="n">
        <f aca="false">IF(OR(T24=0,T24=""),0,CODE(T24))</f>
        <v>0</v>
      </c>
      <c r="AD24" s="259" t="n">
        <f aca="false">IF(OR(V24=0,V24=""),0,CODE(V24))</f>
        <v>0</v>
      </c>
    </row>
    <row r="25" customFormat="false" ht="12.75" hidden="false" customHeight="true" outlineLevel="0" collapsed="false">
      <c r="A25" s="312" t="s">
        <v>189</v>
      </c>
      <c r="B25" s="312"/>
      <c r="C25" s="312"/>
      <c r="D25" s="312"/>
      <c r="E25" s="312"/>
      <c r="F25" s="312"/>
      <c r="G25" s="312"/>
      <c r="H25" s="312"/>
      <c r="I25" s="312"/>
      <c r="J25" s="312"/>
      <c r="K25" s="312"/>
      <c r="L25" s="312"/>
      <c r="M25" s="312"/>
      <c r="N25" s="312"/>
      <c r="O25" s="279" t="n">
        <f aca="false">N19*N23</f>
        <v>0</v>
      </c>
      <c r="P25" s="279"/>
      <c r="Q25" s="279"/>
      <c r="R25" s="287"/>
      <c r="S25" s="288" t="s">
        <v>44</v>
      </c>
      <c r="T25" s="288"/>
      <c r="U25" s="288" t="s">
        <v>44</v>
      </c>
      <c r="V25" s="289"/>
      <c r="W25" s="283"/>
      <c r="X25" s="284"/>
      <c r="Y25" s="290"/>
      <c r="AB25" s="259" t="n">
        <f aca="false">IF(OR(R25=0,R25=""),0,CODE(R25))</f>
        <v>0</v>
      </c>
      <c r="AC25" s="259" t="n">
        <f aca="false">IF(OR(T25=0,T25=""),0,CODE(T25))</f>
        <v>0</v>
      </c>
      <c r="AD25" s="259" t="n">
        <f aca="false">IF(OR(V25=0,V25=""),0,CODE(V25))</f>
        <v>0</v>
      </c>
    </row>
    <row r="26" customFormat="false" ht="12.75" hidden="false" customHeight="false" outlineLevel="0" collapsed="false">
      <c r="A26" s="312"/>
      <c r="B26" s="312"/>
      <c r="C26" s="312"/>
      <c r="D26" s="312"/>
      <c r="E26" s="312"/>
      <c r="F26" s="312"/>
      <c r="G26" s="312"/>
      <c r="H26" s="312"/>
      <c r="I26" s="312"/>
      <c r="J26" s="312"/>
      <c r="K26" s="312"/>
      <c r="L26" s="312"/>
      <c r="M26" s="312"/>
      <c r="N26" s="312"/>
      <c r="O26" s="279"/>
      <c r="P26" s="279"/>
      <c r="Q26" s="279"/>
      <c r="R26" s="287"/>
      <c r="S26" s="288"/>
      <c r="T26" s="288"/>
      <c r="U26" s="288"/>
      <c r="V26" s="289"/>
      <c r="W26" s="283"/>
      <c r="X26" s="284"/>
      <c r="Y26" s="290"/>
      <c r="AB26" s="259" t="n">
        <f aca="false">IF(OR(R26=0,R26=""),0,CODE(R26))</f>
        <v>0</v>
      </c>
      <c r="AC26" s="259" t="n">
        <f aca="false">IF(OR(T26=0,T26=""),0,CODE(T26))</f>
        <v>0</v>
      </c>
      <c r="AD26" s="259" t="n">
        <f aca="false">IF(OR(V26=0,V26=""),0,CODE(V26))</f>
        <v>0</v>
      </c>
    </row>
    <row r="27" customFormat="false" ht="12.75" hidden="false" customHeight="false" outlineLevel="0" collapsed="false">
      <c r="A27" s="277" t="s">
        <v>190</v>
      </c>
      <c r="B27" s="277"/>
      <c r="C27" s="277"/>
      <c r="D27" s="277"/>
      <c r="E27" s="277"/>
      <c r="F27" s="277"/>
      <c r="G27" s="277"/>
      <c r="H27" s="277"/>
      <c r="I27" s="277"/>
      <c r="J27" s="277"/>
      <c r="K27" s="277"/>
      <c r="L27" s="277"/>
      <c r="M27" s="277"/>
      <c r="N27" s="307"/>
      <c r="O27" s="307"/>
      <c r="P27" s="307"/>
      <c r="Q27" s="307"/>
      <c r="R27" s="280" t="str">
        <f aca="false">'Chassis &amp; Engines'!V85</f>
        <v>_x0000_</v>
      </c>
      <c r="S27" s="281" t="s">
        <v>44</v>
      </c>
      <c r="T27" s="313" t="str">
        <f aca="false">'Chassis &amp; Engines'!X85</f>
        <v>_x0000_</v>
      </c>
      <c r="U27" s="281" t="s">
        <v>44</v>
      </c>
      <c r="V27" s="282" t="str">
        <f aca="false">'Chassis &amp; Engines'!Z85</f>
        <v>_x0000_</v>
      </c>
      <c r="W27" s="296" t="n">
        <f aca="false">IF(L10="Small",ROUNDUP(O28*H5,0),CEILING(O28*H5,0.5))*IF('Chassis &amp; Engines'!$B$61=TRUE(),0,1)</f>
        <v>0</v>
      </c>
      <c r="X27" s="297" t="n">
        <f aca="false">5000*'Chassis &amp; Engines'!AA85*IF(L10="Small",W27/1000,W27)</f>
        <v>0</v>
      </c>
      <c r="Y27" s="290"/>
      <c r="AB27" s="259" t="n">
        <f aca="false">IF(OR(R27=0,R27=""),0,CODE(R27))</f>
        <v>0</v>
      </c>
      <c r="AC27" s="259" t="n">
        <f aca="false">IF(OR(T27=0,T27=""),0,CODE(T27))</f>
        <v>0</v>
      </c>
      <c r="AD27" s="259" t="n">
        <f aca="false">IF(OR(V27=0,V27=""),0,CODE(V27))</f>
        <v>0</v>
      </c>
    </row>
    <row r="28" customFormat="false" ht="12.75" hidden="false" customHeight="true" outlineLevel="0" collapsed="false">
      <c r="A28" s="312" t="s">
        <v>191</v>
      </c>
      <c r="B28" s="312"/>
      <c r="C28" s="312"/>
      <c r="D28" s="312"/>
      <c r="E28" s="312"/>
      <c r="F28" s="312"/>
      <c r="G28" s="312"/>
      <c r="H28" s="312"/>
      <c r="I28" s="312"/>
      <c r="J28" s="312"/>
      <c r="K28" s="312"/>
      <c r="L28" s="312"/>
      <c r="M28" s="312"/>
      <c r="N28" s="312"/>
      <c r="O28" s="286" t="n">
        <f aca="false">(N24*O25)/100</f>
        <v>0</v>
      </c>
      <c r="P28" s="286"/>
      <c r="Q28" s="286"/>
      <c r="R28" s="287"/>
      <c r="S28" s="288" t="s">
        <v>44</v>
      </c>
      <c r="T28" s="288"/>
      <c r="U28" s="288" t="s">
        <v>44</v>
      </c>
      <c r="V28" s="289"/>
      <c r="W28" s="283"/>
      <c r="X28" s="284"/>
      <c r="Y28" s="290"/>
      <c r="AB28" s="259" t="n">
        <f aca="false">IF(OR(R28=0,R28=""),0,CODE(R28))</f>
        <v>0</v>
      </c>
      <c r="AC28" s="259" t="n">
        <f aca="false">IF(OR(T28=0,T28=""),0,CODE(T28))</f>
        <v>0</v>
      </c>
      <c r="AD28" s="259" t="n">
        <f aca="false">IF(OR(V28=0,V28=""),0,CODE(V28))</f>
        <v>0</v>
      </c>
    </row>
    <row r="29" customFormat="false" ht="12.75" hidden="false" customHeight="false" outlineLevel="0" collapsed="false">
      <c r="A29" s="312"/>
      <c r="B29" s="312"/>
      <c r="C29" s="312"/>
      <c r="D29" s="312"/>
      <c r="E29" s="312"/>
      <c r="F29" s="312"/>
      <c r="G29" s="312"/>
      <c r="H29" s="312"/>
      <c r="I29" s="312"/>
      <c r="J29" s="312"/>
      <c r="K29" s="312"/>
      <c r="L29" s="312"/>
      <c r="M29" s="312"/>
      <c r="N29" s="312"/>
      <c r="O29" s="286"/>
      <c r="P29" s="286"/>
      <c r="Q29" s="286"/>
      <c r="R29" s="287"/>
      <c r="S29" s="288"/>
      <c r="T29" s="288"/>
      <c r="U29" s="288"/>
      <c r="V29" s="289"/>
      <c r="W29" s="283"/>
      <c r="X29" s="284"/>
      <c r="Y29" s="290"/>
      <c r="AB29" s="259" t="n">
        <f aca="false">IF(OR(R29=0,R29=""),0,CODE(R29))</f>
        <v>0</v>
      </c>
      <c r="AC29" s="259" t="n">
        <f aca="false">IF(OR(T29=0,T29=""),0,CODE(T29))</f>
        <v>0</v>
      </c>
      <c r="AD29" s="259" t="n">
        <f aca="false">IF(OR(V29=0,V29=""),0,CODE(V29))</f>
        <v>0</v>
      </c>
    </row>
    <row r="30" customFormat="false" ht="12.75" hidden="false" customHeight="false" outlineLevel="0" collapsed="false">
      <c r="A30" s="298" t="s">
        <v>192</v>
      </c>
      <c r="B30" s="298"/>
      <c r="C30" s="298"/>
      <c r="D30" s="298"/>
      <c r="E30" s="298"/>
      <c r="F30" s="298"/>
      <c r="G30" s="298"/>
      <c r="H30" s="298"/>
      <c r="I30" s="298"/>
      <c r="J30" s="298"/>
      <c r="K30" s="298"/>
      <c r="L30" s="298"/>
      <c r="M30" s="298"/>
      <c r="N30" s="298"/>
      <c r="O30" s="298"/>
      <c r="P30" s="298"/>
      <c r="Q30" s="298"/>
      <c r="R30" s="314"/>
      <c r="S30" s="314"/>
      <c r="T30" s="314"/>
      <c r="U30" s="314"/>
      <c r="V30" s="314"/>
      <c r="W30" s="300"/>
      <c r="X30" s="301"/>
      <c r="Y30" s="302"/>
      <c r="AB30" s="259" t="n">
        <f aca="false">IF(OR(R30=0,R30=""),0,CODE(R30))</f>
        <v>0</v>
      </c>
      <c r="AC30" s="259" t="n">
        <f aca="false">IF(OR(T30=0,T30=""),0,CODE(T30))</f>
        <v>0</v>
      </c>
      <c r="AD30" s="259" t="n">
        <f aca="false">IF(OR(V30=0,V30=""),0,CODE(V30))</f>
        <v>0</v>
      </c>
    </row>
    <row r="31" customFormat="false" ht="12.75" hidden="false" customHeight="false" outlineLevel="0" collapsed="false">
      <c r="A31" s="315" t="str">
        <f aca="false">IF(OR(N10="Airship",N10="Fixed Wing"),"Thrust Points:","Range:")</f>
        <v>Range:</v>
      </c>
      <c r="B31" s="315"/>
      <c r="C31" s="315"/>
      <c r="D31" s="315"/>
      <c r="E31" s="315"/>
      <c r="F31" s="315"/>
      <c r="G31" s="315"/>
      <c r="H31" s="315"/>
      <c r="I31" s="315"/>
      <c r="J31" s="315"/>
      <c r="K31" s="315"/>
      <c r="L31" s="315"/>
      <c r="M31" s="315"/>
      <c r="N31" s="315"/>
      <c r="O31" s="304"/>
      <c r="P31" s="304"/>
      <c r="Q31" s="304"/>
      <c r="R31" s="287"/>
      <c r="S31" s="288" t="s">
        <v>44</v>
      </c>
      <c r="T31" s="288"/>
      <c r="U31" s="288" t="s">
        <v>44</v>
      </c>
      <c r="V31" s="289"/>
      <c r="W31" s="283"/>
      <c r="X31" s="284"/>
      <c r="Y31" s="290"/>
      <c r="AB31" s="259" t="n">
        <f aca="false">IF(OR(R31=0,R31=""),0,CODE(R31))</f>
        <v>0</v>
      </c>
      <c r="AC31" s="259" t="n">
        <f aca="false">IF(OR(T31=0,T31=""),0,CODE(T31))</f>
        <v>0</v>
      </c>
      <c r="AD31" s="259" t="n">
        <f aca="false">IF(OR(V31=0,V31=""),0,CODE(V31))</f>
        <v>0</v>
      </c>
    </row>
    <row r="32" customFormat="false" ht="12.75" hidden="false" customHeight="false" outlineLevel="0" collapsed="false">
      <c r="A32" s="315" t="str">
        <f aca="false">IF(OR(N10="Airship",N10="Fixed Wing"),"Fuel Weight (Kg) Per Thrust Point","Weight per 100 Km")</f>
        <v>Weight per 100 Km</v>
      </c>
      <c r="B32" s="315"/>
      <c r="C32" s="315"/>
      <c r="D32" s="315"/>
      <c r="E32" s="315"/>
      <c r="F32" s="315"/>
      <c r="G32" s="315"/>
      <c r="H32" s="315"/>
      <c r="I32" s="315"/>
      <c r="J32" s="315"/>
      <c r="K32" s="315"/>
      <c r="L32" s="315"/>
      <c r="M32" s="315"/>
      <c r="N32" s="315"/>
      <c r="O32" s="279" t="n">
        <f aca="false">IF(OR(N10="Airship",AND(N10="Fixed Wing",'Chassis &amp; Engines'!B56=TRUE(),OR(N16="Fusion",N16="Fission",N16="Solar"))),0,IF(A32="Fuel Weight (Kg) Per Thrust Point",'Chassis &amp; Engines'!X23*IF(OR(N10="Airship",AND(N10="Fixed Wing",'Chassis &amp; Engines'!B56=TRUE())),0.75,1),IF(N16="Steam",3,IF(N16="ICE",1,IF(N16="Batteries",5,IF(N16="Fuel Cell",1.5,0))))/100*W27))*IF(AND(L10="Medium",N10="WiGE"),10,1)</f>
        <v>0</v>
      </c>
      <c r="P32" s="279"/>
      <c r="Q32" s="279"/>
      <c r="R32" s="287"/>
      <c r="S32" s="288" t="s">
        <v>44</v>
      </c>
      <c r="T32" s="288"/>
      <c r="U32" s="288" t="s">
        <v>44</v>
      </c>
      <c r="V32" s="289"/>
      <c r="W32" s="283"/>
      <c r="X32" s="284"/>
      <c r="Y32" s="290"/>
      <c r="AB32" s="259" t="n">
        <f aca="false">IF(OR(R32=0,R32=""),0,CODE(R32))</f>
        <v>0</v>
      </c>
      <c r="AC32" s="259" t="n">
        <f aca="false">IF(OR(T32=0,T32=""),0,CODE(T32))</f>
        <v>0</v>
      </c>
      <c r="AD32" s="259" t="n">
        <f aca="false">IF(OR(V32=0,V32=""),0,CODE(V32))</f>
        <v>0</v>
      </c>
    </row>
    <row r="33" customFormat="false" ht="12.75" hidden="false" customHeight="false" outlineLevel="0" collapsed="false">
      <c r="A33" s="316" t="s">
        <v>193</v>
      </c>
      <c r="B33" s="316"/>
      <c r="C33" s="316"/>
      <c r="D33" s="316"/>
      <c r="E33" s="316"/>
      <c r="F33" s="316"/>
      <c r="G33" s="316"/>
      <c r="H33" s="316"/>
      <c r="I33" s="316"/>
      <c r="J33" s="316"/>
      <c r="K33" s="316"/>
      <c r="L33" s="316"/>
      <c r="M33" s="316"/>
      <c r="N33" s="316"/>
      <c r="O33" s="316"/>
      <c r="P33" s="316"/>
      <c r="Q33" s="316"/>
      <c r="R33" s="280" t="str">
        <f aca="false">IF(OR(N10="Airship",N10="Fixed Wing"),IF('Chassis &amp; Engines'!Y23="A","A",IF('Chassis &amp; Engines'!AA23="B","B",IF('Chassis &amp; Engines'!AC23="C","C",IF('Chassis &amp; Engines'!AE23="D","D",IF('Chassis &amp; Engines'!AG23="E","E",IF('Chassis &amp; Engines'!AI23="F","F","")))))),R27)</f>
        <v>_x0000_</v>
      </c>
      <c r="S33" s="288" t="s">
        <v>44</v>
      </c>
      <c r="T33" s="288"/>
      <c r="U33" s="288" t="s">
        <v>44</v>
      </c>
      <c r="V33" s="289"/>
      <c r="W33" s="296" t="n">
        <f aca="false">IF(L10="Small",ROUNDUP((O31/IF(L10="Small",100,1000))*O32,0),CEILING((O31/IF(L10="Small",100,1000))*O32,0.5))</f>
        <v>0</v>
      </c>
      <c r="X33" s="297"/>
      <c r="Y33" s="290"/>
      <c r="AB33" s="259" t="n">
        <f aca="false">IF(OR(R33=0,R33=""),0,CODE(R33))</f>
        <v>0</v>
      </c>
      <c r="AC33" s="259" t="n">
        <f aca="false">IF(OR(T33=0,T33=""),0,CODE(T33))</f>
        <v>0</v>
      </c>
      <c r="AD33" s="259" t="n">
        <f aca="false">IF(OR(V33=0,V33=""),0,CODE(V33))</f>
        <v>0</v>
      </c>
    </row>
    <row r="34" customFormat="false" ht="12.75" hidden="false" customHeight="false" outlineLevel="0" collapsed="false">
      <c r="A34" s="298" t="s">
        <v>194</v>
      </c>
      <c r="B34" s="298"/>
      <c r="C34" s="298"/>
      <c r="D34" s="298"/>
      <c r="E34" s="298"/>
      <c r="F34" s="298"/>
      <c r="G34" s="298"/>
      <c r="H34" s="298"/>
      <c r="I34" s="298"/>
      <c r="J34" s="298"/>
      <c r="K34" s="298"/>
      <c r="L34" s="298"/>
      <c r="M34" s="298"/>
      <c r="N34" s="298"/>
      <c r="O34" s="298"/>
      <c r="P34" s="298"/>
      <c r="Q34" s="298"/>
      <c r="R34" s="299"/>
      <c r="S34" s="299"/>
      <c r="T34" s="299"/>
      <c r="U34" s="299"/>
      <c r="V34" s="299"/>
      <c r="W34" s="300"/>
      <c r="X34" s="301"/>
      <c r="Y34" s="302"/>
      <c r="AB34" s="259" t="n">
        <f aca="false">IF(OR(R34=0,R34=""),0,CODE(R34))</f>
        <v>0</v>
      </c>
      <c r="AC34" s="259" t="n">
        <f aca="false">IF(OR(T34=0,T34=""),0,CODE(T34))</f>
        <v>0</v>
      </c>
      <c r="AD34" s="259" t="n">
        <f aca="false">IF(OR(V34=0,V34=""),0,CODE(V34))</f>
        <v>0</v>
      </c>
    </row>
    <row r="35" customFormat="false" ht="12.75" hidden="false" customHeight="true" outlineLevel="0" collapsed="false">
      <c r="A35" s="315" t="s">
        <v>195</v>
      </c>
      <c r="B35" s="315"/>
      <c r="C35" s="315"/>
      <c r="D35" s="315"/>
      <c r="E35" s="315"/>
      <c r="F35" s="315"/>
      <c r="G35" s="315"/>
      <c r="H35" s="315"/>
      <c r="I35" s="315"/>
      <c r="J35" s="315"/>
      <c r="K35" s="315"/>
      <c r="L35" s="315"/>
      <c r="M35" s="315"/>
      <c r="N35" s="315"/>
      <c r="O35" s="279" t="n">
        <f aca="false">ROUNDUP(IF(OR(N10="Wheeled",N10="Tracked",N10="WiGE"),4+H5/(0.5*IF(J5="Kg",1000,1)),IF(OR(N10="Hover",N10="VTOL",N10="Fixed Wing"),4+H5/IF(J5="Kg",1000,1),IF(OR(N10="Rail",N10="Satellite"),4+H5/(2*IF(J5="Kg",1000,1)),IF(AND(OR(N10="Airship",N10="Naval Vessel"),OR(L10="Small",L10="Medium")),4+H5/(3*IF(J5="Kg",1000,1)),IF(AND(OR(N10="Airship",N10="Naval Vessel"),L10="Large"),89+H5/20,0))))),0)</f>
        <v>0</v>
      </c>
      <c r="P35" s="279"/>
      <c r="Q35" s="279"/>
      <c r="R35" s="287"/>
      <c r="S35" s="288" t="s">
        <v>44</v>
      </c>
      <c r="T35" s="288"/>
      <c r="U35" s="288" t="s">
        <v>44</v>
      </c>
      <c r="V35" s="289"/>
      <c r="W35" s="283"/>
      <c r="X35" s="284"/>
      <c r="Y35" s="290"/>
      <c r="AB35" s="259" t="n">
        <f aca="false">IF(OR(R35=0,R35=""),0,CODE(R35))</f>
        <v>0</v>
      </c>
      <c r="AC35" s="259" t="n">
        <f aca="false">IF(OR(T35=0,T35=""),0,CODE(T35))</f>
        <v>0</v>
      </c>
      <c r="AD35" s="259" t="n">
        <f aca="false">IF(OR(V35=0,V35=""),0,CODE(V35))</f>
        <v>0</v>
      </c>
    </row>
    <row r="36" customFormat="false" ht="12.75" hidden="false" customHeight="true" outlineLevel="0" collapsed="false">
      <c r="A36" s="277" t="s">
        <v>196</v>
      </c>
      <c r="C36" s="317" t="n">
        <f aca="false">SUM('Chassis &amp; Engines'!AA13,'Chassis &amp; Engines'!AC13)</f>
        <v>0</v>
      </c>
      <c r="D36" s="318"/>
      <c r="E36" s="318"/>
      <c r="F36" s="318"/>
      <c r="G36" s="318"/>
      <c r="H36" s="319" t="n">
        <f aca="false">ROUNDUP(IF(N10="Satellite",1,IF(N10="Airship",IF(N17&gt;(H5/(50*IF(L10="Small",1000,1))),N17,H5/50),IF(AND(N10="Naval Vessel",OR(L10="Small",L10="Medium")),H5/(10*IF(L10="Small",1000,1)),IF(AND(N10="Naval Vessel",L10="Large"),30+(H5/(2000*IF(L10="Small",1000,1))),IF(N10="Fixed Wing",N17,H5/(10*IF(L10="Small",1000,1))))))),0)</f>
        <v>0</v>
      </c>
      <c r="I36" s="320" t="e">
        <f aca="false">IF(OR(N10="Airship",N10="Satellite",N10="Fixed Wing"),"Structural Integrity","Internal Structure Point(s) per location - "&amp;N37&amp;" locations")</f>
        <v>#VALUE!</v>
      </c>
      <c r="J36" s="320"/>
      <c r="K36" s="320"/>
      <c r="L36" s="320"/>
      <c r="M36" s="320"/>
      <c r="N36" s="320"/>
      <c r="O36" s="320"/>
      <c r="P36" s="320"/>
      <c r="Q36" s="320"/>
      <c r="R36" s="311"/>
      <c r="S36" s="288" t="s">
        <v>44</v>
      </c>
      <c r="T36" s="288"/>
      <c r="U36" s="288" t="s">
        <v>44</v>
      </c>
      <c r="V36" s="289"/>
      <c r="W36" s="283"/>
      <c r="X36" s="284"/>
      <c r="Y36" s="290"/>
      <c r="AB36" s="259" t="n">
        <f aca="false">IF(OR(R36=0,R36=""),0,CODE(R36))</f>
        <v>0</v>
      </c>
      <c r="AC36" s="259" t="n">
        <f aca="false">IF(OR(T36=0,T36=""),0,CODE(T36))</f>
        <v>0</v>
      </c>
      <c r="AD36" s="259" t="n">
        <f aca="false">IF(OR(V36=0,V36=""),0,CODE(V36))</f>
        <v>0</v>
      </c>
    </row>
    <row r="37" customFormat="false" ht="12.75" hidden="false" customHeight="true" outlineLevel="0" collapsed="false">
      <c r="A37" s="277" t="s">
        <v>197</v>
      </c>
      <c r="B37" s="277"/>
      <c r="C37" s="277"/>
      <c r="D37" s="277"/>
      <c r="E37" s="277"/>
      <c r="F37" s="277"/>
      <c r="G37" s="277"/>
      <c r="H37" s="277"/>
      <c r="I37" s="277"/>
      <c r="J37" s="277"/>
      <c r="K37" s="277"/>
      <c r="L37" s="277"/>
      <c r="M37" s="277"/>
      <c r="N37" s="321" t="e">
        <f aca="false">IF(OR(N10="Airship",N10="Fixed Wing"),4,IF(N10="Satellite",6,IF(N10="VTOL",5,IF(OR(L10="Small",L10="Medium"),4,6))))+C102</f>
        <v>#VALUE!</v>
      </c>
      <c r="O37" s="304"/>
      <c r="P37" s="304"/>
      <c r="Q37" s="304"/>
      <c r="R37" s="287"/>
      <c r="S37" s="288" t="s">
        <v>44</v>
      </c>
      <c r="T37" s="288"/>
      <c r="U37" s="288" t="s">
        <v>44</v>
      </c>
      <c r="V37" s="289"/>
      <c r="W37" s="283"/>
      <c r="X37" s="284"/>
      <c r="Y37" s="290"/>
      <c r="AB37" s="259" t="n">
        <f aca="false">IF(OR(R37=0,R37=""),0,CODE(R37))</f>
        <v>0</v>
      </c>
      <c r="AC37" s="259" t="n">
        <f aca="false">IF(OR(T37=0,T37=""),0,CODE(T37))</f>
        <v>0</v>
      </c>
      <c r="AD37" s="259" t="n">
        <f aca="false">IF(OR(V37=0,V37=""),0,CODE(V37))</f>
        <v>0</v>
      </c>
    </row>
    <row r="38" customFormat="false" ht="12.75" hidden="false" customHeight="true" outlineLevel="0" collapsed="false">
      <c r="A38" s="277" t="s">
        <v>198</v>
      </c>
      <c r="B38" s="277"/>
      <c r="C38" s="277"/>
      <c r="D38" s="277"/>
      <c r="E38" s="277"/>
      <c r="F38" s="322" t="n">
        <f aca="false">IF(H38="tons",'Chassis &amp; Engines'!Y13/1000,'Chassis &amp; Engines'!Y13)</f>
        <v>0</v>
      </c>
      <c r="G38" s="322"/>
      <c r="H38" s="323" t="str">
        <f aca="false">IF(L10="Small","kg","tons")</f>
        <v>tons</v>
      </c>
      <c r="I38" s="322" t="n">
        <f aca="false">'Chassis &amp; Engines'!AK13</f>
        <v>0</v>
      </c>
      <c r="J38" s="324" t="s">
        <v>199</v>
      </c>
      <c r="K38" s="324"/>
      <c r="L38" s="324"/>
      <c r="M38" s="324"/>
      <c r="N38" s="324"/>
      <c r="O38" s="324"/>
      <c r="P38" s="324"/>
      <c r="Q38" s="324"/>
      <c r="R38" s="325"/>
      <c r="S38" s="288" t="s">
        <v>44</v>
      </c>
      <c r="T38" s="288"/>
      <c r="U38" s="288" t="s">
        <v>44</v>
      </c>
      <c r="V38" s="289"/>
      <c r="W38" s="283"/>
      <c r="X38" s="284"/>
      <c r="Y38" s="290"/>
      <c r="AB38" s="259" t="n">
        <f aca="false">IF(OR(R38=0,R38=""),0,CODE(R38))</f>
        <v>0</v>
      </c>
      <c r="AC38" s="259" t="n">
        <f aca="false">IF(OR(T38=0,T38=""),0,CODE(T38))</f>
        <v>0</v>
      </c>
      <c r="AD38" s="259" t="n">
        <f aca="false">IF(OR(V38=0,V38=""),0,CODE(V38))</f>
        <v>0</v>
      </c>
    </row>
    <row r="39" customFormat="false" ht="12.75" hidden="false" customHeight="false" outlineLevel="0" collapsed="false">
      <c r="A39" s="315" t="s">
        <v>200</v>
      </c>
      <c r="B39" s="315"/>
      <c r="C39" s="315"/>
      <c r="D39" s="315"/>
      <c r="E39" s="315"/>
      <c r="F39" s="315"/>
      <c r="G39" s="315"/>
      <c r="H39" s="315"/>
      <c r="I39" s="315"/>
      <c r="J39" s="315"/>
      <c r="K39" s="315"/>
      <c r="L39" s="315"/>
      <c r="M39" s="315"/>
      <c r="N39" s="315"/>
      <c r="O39" s="279" t="n">
        <f aca="false">IF(O37&lt;=O35,O37,"Invalid!")</f>
        <v>0</v>
      </c>
      <c r="P39" s="279"/>
      <c r="Q39" s="279"/>
      <c r="R39" s="280" t="str">
        <f aca="false">'Chassis &amp; Engines'!X13</f>
        <v/>
      </c>
      <c r="S39" s="288" t="s">
        <v>44</v>
      </c>
      <c r="T39" s="288"/>
      <c r="U39" s="288" t="s">
        <v>44</v>
      </c>
      <c r="V39" s="289"/>
      <c r="W39" s="296" t="n">
        <f aca="false">IF(L10="Small",ROUNDUP(IF(O37&gt;O35,"Invalid",O37*F38),0),CEILING(IF(O37&gt;O35,"Invalid",O37*F38),0.5))</f>
        <v>0</v>
      </c>
      <c r="X39" s="297" t="n">
        <f aca="false">O37*I38</f>
        <v>0</v>
      </c>
      <c r="Y39" s="326" t="e">
        <f aca="false">ROUNDUP(((O39*(C36/10))+((ROUNDUP(H36,0)*N37)/2)+IF(OR(N10="Fixed Wing",N10="Airship"),IF(W33=0,10,ROUNDUP(W33,0)),0)+Y57+Y69)*IF(OR(N10="VTOL",N10="Rail"),0.4,IF(N10="Naval Vessel",0.5,IF(N10="Hover",0.6,IF(N10="Wheeled",0.7,IF(OR(N10="Tracked",N10="Airship"),0.8,1)))))*IF(OR(N10="Airship",N10="Fixed Wing",N10="Satellite"),1,IF(N18&lt;=2,1,IF(N18&lt;=4,1.1,IF(N18&lt;=6,1.2,IF(N18&lt;=9,1.3,1.4))))+IF(N10="VTOL",0.1,0)),0)</f>
        <v>#VALUE!</v>
      </c>
      <c r="AB39" s="259" t="n">
        <f aca="false">IF(OR(R39=0,R39=""),0,CODE(R39))</f>
        <v>0</v>
      </c>
      <c r="AC39" s="259" t="n">
        <f aca="false">IF(OR(T39=0,T39=""),0,CODE(T39))</f>
        <v>0</v>
      </c>
      <c r="AD39" s="259" t="n">
        <f aca="false">IF(OR(V39=0,V39=""),0,CODE(V39))</f>
        <v>0</v>
      </c>
    </row>
    <row r="40" customFormat="false" ht="12.75" hidden="false" customHeight="false" outlineLevel="0" collapsed="false">
      <c r="A40" s="327" t="s">
        <v>201</v>
      </c>
      <c r="B40" s="327"/>
      <c r="C40" s="327"/>
      <c r="D40" s="327"/>
      <c r="E40" s="327"/>
      <c r="F40" s="327"/>
      <c r="G40" s="327"/>
      <c r="H40" s="327"/>
      <c r="I40" s="327"/>
      <c r="J40" s="327"/>
      <c r="K40" s="327"/>
      <c r="L40" s="327"/>
      <c r="M40" s="327"/>
      <c r="N40" s="327"/>
      <c r="O40" s="327"/>
      <c r="P40" s="327"/>
      <c r="Q40" s="327"/>
      <c r="R40" s="328"/>
      <c r="S40" s="328"/>
      <c r="T40" s="328"/>
      <c r="U40" s="328"/>
      <c r="V40" s="328"/>
      <c r="W40" s="300"/>
      <c r="X40" s="301"/>
      <c r="Y40" s="302"/>
    </row>
    <row r="41" customFormat="false" ht="12.75" hidden="false" customHeight="true" outlineLevel="0" collapsed="false">
      <c r="A41" s="329" t="s">
        <v>202</v>
      </c>
      <c r="B41" s="330" t="s">
        <v>203</v>
      </c>
      <c r="C41" s="330"/>
      <c r="D41" s="330"/>
      <c r="E41" s="330"/>
      <c r="F41" s="330"/>
      <c r="G41" s="330"/>
      <c r="H41" s="330"/>
      <c r="I41" s="330"/>
      <c r="J41" s="331" t="n">
        <f aca="false">I102</f>
        <v>5</v>
      </c>
      <c r="K41" s="332" t="s">
        <v>204</v>
      </c>
      <c r="L41" s="332"/>
      <c r="M41" s="332"/>
      <c r="N41" s="332" t="s">
        <v>205</v>
      </c>
      <c r="O41" s="332" t="s">
        <v>206</v>
      </c>
      <c r="P41" s="332"/>
      <c r="Q41" s="332"/>
      <c r="R41" s="333"/>
      <c r="S41" s="334"/>
      <c r="T41" s="334"/>
      <c r="U41" s="334"/>
      <c r="V41" s="335"/>
      <c r="W41" s="336"/>
      <c r="X41" s="337"/>
      <c r="Y41" s="338"/>
      <c r="Z41" s="262"/>
    </row>
    <row r="42" customFormat="false" ht="12.75" hidden="false" customHeight="true" outlineLevel="0" collapsed="false">
      <c r="A42" s="339"/>
      <c r="B42" s="340"/>
      <c r="C42" s="340"/>
      <c r="D42" s="340"/>
      <c r="E42" s="340"/>
      <c r="F42" s="340"/>
      <c r="G42" s="340"/>
      <c r="H42" s="340"/>
      <c r="I42" s="341"/>
      <c r="J42" s="342" t="s">
        <v>207</v>
      </c>
      <c r="K42" s="343" t="n">
        <f aca="false">A42*IF(OR(B42="IS Foot Infantry Bay",B42="IS Motorized Infantry Bay"),28,IF(B42="IS Jump Infantry Bay",21,IF(B42="IS Mechanized Infantry Bay",6,IF(B42="IS Battle Armored Infantry Bay",6,0))))</f>
        <v>0</v>
      </c>
      <c r="L42" s="343"/>
      <c r="M42" s="343"/>
      <c r="N42" s="343" t="n">
        <f aca="false">IF(B42&lt;&gt;"",1*A42,0)</f>
        <v>0</v>
      </c>
      <c r="O42" s="344" t="str">
        <f aca="false">IF(B42&lt;&gt;"","Body","")</f>
        <v/>
      </c>
      <c r="P42" s="344"/>
      <c r="Q42" s="344"/>
      <c r="R42" s="345" t="n">
        <f aca="false">IF(B42="IS Foot Infantry Bay","A",IF(OR(B42="IS Motorized Infantry Bay",B42="IS Jump Infantry Bay",B42="IS Mechanized Infantry Bay"),"C",IF(B42="IS Battle Armored Infantry Bay","E",0)))</f>
        <v>0</v>
      </c>
      <c r="S42" s="346" t="s">
        <v>44</v>
      </c>
      <c r="T42" s="346" t="n">
        <f aca="false">IF(OR(B42="IS Foot Infantry Bay",B42="IS Motorized Infantry Bay",B42="IS Jump Infantry Bay",B42="IS Mechanized Infantry Bay",B42="IS Battle Armored Infantry Bay"),"E",0)</f>
        <v>0</v>
      </c>
      <c r="U42" s="346" t="s">
        <v>44</v>
      </c>
      <c r="V42" s="346" t="n">
        <f aca="false">IF(OR(B42="IS Foot Infantry Bay",B42="IS Motorized Infantry Bay",B42="IS Jump Infantry Bay",B42="IS Mechanized Infantry Bay",B42="IS Battle Armored Infantry Bay"),"E",0)</f>
        <v>0</v>
      </c>
      <c r="W42" s="296" t="n">
        <f aca="false">A42*IF(B42="IS Foot Infantry Bay",5,IF(B42="IS Motorized Infantry Bay",7,IF(B42="IS Jump Infantry Bay",6,IF(B42="IS Mechanized Infantry Bay",8,IF(B42="IS Battle Armored Infantry Bay",10,0)))))*IF($L$10="Small",1000,1)</f>
        <v>0</v>
      </c>
      <c r="X42" s="297" t="n">
        <f aca="false">IF(B42&lt;&gt;"",15000*A42,0)+I42*1000</f>
        <v>0</v>
      </c>
      <c r="Y42" s="332"/>
      <c r="Z42" s="262"/>
      <c r="AB42" s="259" t="n">
        <f aca="false">IF(OR(R42=0,R42=""),0,CODE(R42))</f>
        <v>0</v>
      </c>
      <c r="AC42" s="259" t="n">
        <f aca="false">IF(OR(T42=0,T42=""),0,CODE(T42))</f>
        <v>0</v>
      </c>
      <c r="AD42" s="259" t="n">
        <f aca="false">IF(OR(V42=0,V42=""),0,CODE(V42))</f>
        <v>0</v>
      </c>
    </row>
    <row r="43" customFormat="false" ht="12.75" hidden="false" customHeight="true" outlineLevel="0" collapsed="false">
      <c r="A43" s="339"/>
      <c r="B43" s="340"/>
      <c r="C43" s="340"/>
      <c r="D43" s="340"/>
      <c r="E43" s="340"/>
      <c r="F43" s="340"/>
      <c r="G43" s="340"/>
      <c r="H43" s="340"/>
      <c r="I43" s="341"/>
      <c r="J43" s="342" t="s">
        <v>207</v>
      </c>
      <c r="K43" s="343" t="n">
        <f aca="false">A43*IF(OR(B43="IS Foot Infantry Compartment",B43="IS Motorized Infantry Compartment"),28,IF(B43="IS Jump Infantry Compartment",21,IF(B43="IS Mechanized Infantry Compartment",5,IF(B43="IS Battle Armored Infantry Compartment",4,0))))</f>
        <v>0</v>
      </c>
      <c r="L43" s="343"/>
      <c r="M43" s="343"/>
      <c r="N43" s="343" t="n">
        <f aca="false">IF(B43&lt;&gt;"",1*A43,0)</f>
        <v>0</v>
      </c>
      <c r="O43" s="344" t="str">
        <f aca="false">IF(B43&lt;&gt;"","Body","")</f>
        <v/>
      </c>
      <c r="P43" s="344"/>
      <c r="Q43" s="344"/>
      <c r="R43" s="345" t="n">
        <f aca="false">IF(B43="IS Foot Infantry Compartment","A",IF(OR(B43="IS Motorized Infantry Compartment",B43="IS Jump Infantry Compartment",B43="IS Mechanized Infantry Compartment"),"C",IF(B43="IS Battle Armored Infantry Compartment","E",0)))</f>
        <v>0</v>
      </c>
      <c r="S43" s="346" t="s">
        <v>44</v>
      </c>
      <c r="T43" s="346" t="n">
        <f aca="false">IF(OR(B43="IS Foot Infantry Compartment",B43="IS Motorized Infantry Compartment",B43="IS Jump Infantry Compartment",B43="IS Mechanized Infantry Compartment",B43="IS Battle Armored Infantry Compartment"),"E",0)</f>
        <v>0</v>
      </c>
      <c r="U43" s="346" t="s">
        <v>44</v>
      </c>
      <c r="V43" s="346" t="n">
        <f aca="false">IF(OR(B43="IS Foot Infantry Compartment",B43="IS Motorized Infantry Compartment",B43="IS Jump Infantry Compartment",B43="IS Mechanized Infantry Compartment",B43="IS Battle Armored Infantry Compartment"),"E",0)</f>
        <v>0</v>
      </c>
      <c r="W43" s="296" t="n">
        <f aca="false">A43*IF(B43="IS Foot Infantry Compartment",4,IF(B43="IS Motorized Infantry Compartment",6,IF(OR(B43="IS Jump Infantry Compartment",B43="IS Battle Armored Infantry Compartment"),4,IF(B43="IS Mechanized Infantry Compartment",5,0))))*IF($L$10="Small",1000,1)</f>
        <v>0</v>
      </c>
      <c r="X43" s="297" t="n">
        <f aca="false">IF(B43&lt;&gt;"",15000*A43,0)+I43*1000</f>
        <v>0</v>
      </c>
      <c r="Y43" s="332"/>
      <c r="Z43" s="262"/>
      <c r="AB43" s="259" t="n">
        <f aca="false">IF(OR(R43=0,R43=""),0,CODE(R43))</f>
        <v>0</v>
      </c>
      <c r="AC43" s="259" t="n">
        <f aca="false">IF(OR(T43=0,T43=""),0,CODE(T43))</f>
        <v>0</v>
      </c>
      <c r="AD43" s="259" t="n">
        <f aca="false">IF(OR(V43=0,V43=""),0,CODE(V43))</f>
        <v>0</v>
      </c>
    </row>
    <row r="44" customFormat="false" ht="12.75" hidden="false" customHeight="true" outlineLevel="0" collapsed="false">
      <c r="A44" s="339"/>
      <c r="B44" s="340"/>
      <c r="C44" s="340"/>
      <c r="D44" s="340"/>
      <c r="E44" s="340"/>
      <c r="F44" s="340"/>
      <c r="G44" s="340"/>
      <c r="H44" s="340"/>
      <c r="I44" s="341"/>
      <c r="J44" s="342" t="s">
        <v>207</v>
      </c>
      <c r="K44" s="343" t="n">
        <f aca="false">A44*IF(OR(B44="Clan Foot Infantry Bay",,B44="Clan Jump Infantry Bay",B44="Clan Motorized Infantry Bay"),25,IF(OR(B44="Clan Mechanized Infantry Bay",B44="Clan Battle Armored Infantry Bay"),6,0))</f>
        <v>0</v>
      </c>
      <c r="L44" s="343"/>
      <c r="M44" s="343"/>
      <c r="N44" s="343" t="n">
        <f aca="false">IF(B44&lt;&gt;"",1*A44,0)</f>
        <v>0</v>
      </c>
      <c r="O44" s="344" t="str">
        <f aca="false">IF(B44&lt;&gt;"","Body","")</f>
        <v/>
      </c>
      <c r="P44" s="344"/>
      <c r="Q44" s="344"/>
      <c r="R44" s="345" t="n">
        <f aca="false">IF(B44="Clan Foot Infantry Bay","A",IF(OR(B44="Clan Motorized Infantry Bay",B44="Clan Jump Infantry Bay",B44="Clan Mechanized Infantry Bay"),"C",IF(B44="Clan Battle Armored Infantry Bay","E",0)))</f>
        <v>0</v>
      </c>
      <c r="S44" s="346" t="s">
        <v>44</v>
      </c>
      <c r="T44" s="346" t="n">
        <f aca="false">IF(OR(B44="Clan Foot Infantry Bay",B44="Clan Motorized Infantry Bay",B44="Clan Jump Infantry Bay",B44="Clan Mechanized Infantry Bay",B44="Clan Battle Armored Infantry Bay"),"E",0)</f>
        <v>0</v>
      </c>
      <c r="U44" s="346" t="s">
        <v>44</v>
      </c>
      <c r="V44" s="346" t="n">
        <f aca="false">IF(OR(B44="Clan Foot Infantry Bay",B44="Clan Motorized Infantry Bay",B44="Clan Jump Infantry Bay",B44="Clan Mechanized Infantry Bay",B44="Clan Battle Armored Infantry Bay"),"E",0)</f>
        <v>0</v>
      </c>
      <c r="W44" s="296" t="n">
        <f aca="false">A44*IF(OR(B44="Clan Foot Infantry Bay",B44="Clan Jump Infantry Bay",B44="Clan Motorized Infantry Bay"),25,IF(OR(B44="Clan Mechanized Infantry Bay",B44="Clan Battle Armored Infantry Bay"),5,0))*IF($L$10="Small",1000,1)</f>
        <v>0</v>
      </c>
      <c r="X44" s="297" t="n">
        <f aca="false">IF(B44&lt;&gt;"",15000*A44,0)+I44*1000</f>
        <v>0</v>
      </c>
      <c r="Y44" s="332"/>
      <c r="Z44" s="262"/>
      <c r="AB44" s="259" t="n">
        <f aca="false">IF(OR(R44=0,R44=""),0,CODE(R44))</f>
        <v>0</v>
      </c>
      <c r="AC44" s="259" t="n">
        <f aca="false">IF(OR(T44=0,T44=""),0,CODE(T44))</f>
        <v>0</v>
      </c>
      <c r="AD44" s="259" t="n">
        <f aca="false">IF(OR(V44=0,V44=""),0,CODE(V44))</f>
        <v>0</v>
      </c>
    </row>
    <row r="45" customFormat="false" ht="12.75" hidden="false" customHeight="true" outlineLevel="0" collapsed="false">
      <c r="A45" s="339"/>
      <c r="B45" s="347"/>
      <c r="C45" s="347"/>
      <c r="D45" s="347"/>
      <c r="E45" s="347"/>
      <c r="F45" s="347"/>
      <c r="G45" s="347"/>
      <c r="H45" s="347"/>
      <c r="I45" s="341"/>
      <c r="J45" s="342" t="s">
        <v>207</v>
      </c>
      <c r="K45" s="343" t="n">
        <f aca="false">A45*IF(OR(B45="Clan Foot Infantry Compartment",B45="Clan Jump Infantry Compartment",B45="Clan Motorized Infantry Compartment"),25,IF(OR(B45="Clan Mechanized Infantry Compartment",B45="Clan Battle Armored Infantry Compartment"),5,0))</f>
        <v>0</v>
      </c>
      <c r="L45" s="343"/>
      <c r="M45" s="343"/>
      <c r="N45" s="343" t="n">
        <f aca="false">IF(B45&lt;&gt;"",1*A45,0)</f>
        <v>0</v>
      </c>
      <c r="O45" s="344" t="str">
        <f aca="false">IF(B45&lt;&gt;"","Body","")</f>
        <v/>
      </c>
      <c r="P45" s="344"/>
      <c r="Q45" s="344"/>
      <c r="R45" s="345" t="n">
        <f aca="false">IF(B45="Clan Foot Infantry Compartment","A",IF(OR(B45="Clan Motorized Infantry Compartment",B45="Clan Jump Infantry Compartment",B45="Clan Mechanized Infantry Compartment"),"C",IF(B45="Clan Battle Armored Infantry Compartment","E",0)))</f>
        <v>0</v>
      </c>
      <c r="S45" s="346" t="s">
        <v>44</v>
      </c>
      <c r="T45" s="346" t="n">
        <f aca="false">IF(OR(B45="Clan Foot Infantry Compartment",B45="Clan Motorized Infantry Compartment",B45="Clan Jump Infantry Compartment",B45="Clan Mechanized Infantry Compartment",B45="Clan Battle Armored Infantry Compartment"),"E",0)</f>
        <v>0</v>
      </c>
      <c r="U45" s="346" t="s">
        <v>44</v>
      </c>
      <c r="V45" s="346" t="n">
        <f aca="false">IF(OR(B45="Clan Foot Infantry Compartment",B45="Clan Motorized Infantry Compartment",B45="Clan Jump Infantry Compartment",B45="Clan Mechanized Infantry Compartment",B45="Clan Battle Armored Infantry Compartment"),"E",0)</f>
        <v>0</v>
      </c>
      <c r="W45" s="296" t="n">
        <f aca="false">A45*IF(OR(B45="Clan Foot Infantry Compartment",B45="Clan Jump Infantry Compartment",B45="Clan Motorized Infantry Compartment"),25,IF(OR(B45="Clan Mechanized Infantry Compartment",B45="Clan Battle Armored Infantry Compartment"),5,0))*IF($L$10="Small",1000,1)</f>
        <v>0</v>
      </c>
      <c r="X45" s="297" t="n">
        <f aca="false">IF(B45&lt;&gt;"",15000*A45,0)+I45*1000</f>
        <v>0</v>
      </c>
      <c r="Y45" s="332"/>
      <c r="Z45" s="262"/>
      <c r="AB45" s="259" t="n">
        <f aca="false">IF(OR(R45=0,R45=""),0,CODE(R45))</f>
        <v>0</v>
      </c>
      <c r="AC45" s="259" t="n">
        <f aca="false">IF(OR(T45=0,T45=""),0,CODE(T45))</f>
        <v>0</v>
      </c>
      <c r="AD45" s="259" t="n">
        <f aca="false">IF(OR(V45=0,V45=""),0,CODE(V45))</f>
        <v>0</v>
      </c>
    </row>
    <row r="46" customFormat="false" ht="12.75" hidden="false" customHeight="true" outlineLevel="0" collapsed="false">
      <c r="A46" s="339"/>
      <c r="B46" s="347"/>
      <c r="C46" s="347"/>
      <c r="D46" s="347"/>
      <c r="E46" s="347"/>
      <c r="F46" s="347"/>
      <c r="G46" s="347"/>
      <c r="H46" s="347"/>
      <c r="I46" s="341"/>
      <c r="J46" s="342" t="s">
        <v>207</v>
      </c>
      <c r="K46" s="343" t="n">
        <f aca="false">A46*IF(B46="BattleMech",2,IF(B46="ProtoMech",6,IF(B46="Light Vehicle",5,IF(B46="Heavy Vehicle",8,IF(B46="Super-Heavy Vehicle",15,0)))))</f>
        <v>0</v>
      </c>
      <c r="L46" s="343"/>
      <c r="M46" s="343"/>
      <c r="N46" s="343" t="n">
        <f aca="false">IF(B46&lt;&gt;"",1*A46,0)</f>
        <v>0</v>
      </c>
      <c r="O46" s="344" t="str">
        <f aca="false">IF(B46&lt;&gt;"","Body","")</f>
        <v/>
      </c>
      <c r="P46" s="344"/>
      <c r="Q46" s="344"/>
      <c r="R46" s="345" t="n">
        <f aca="false">IF(OR(B46="BattleMech",B46="ProtoMech",B46="Light Vehicle",B46="Heavy Vehicle",B46="Super-Heavy Vehicle"),"C",0)</f>
        <v>0</v>
      </c>
      <c r="S46" s="346" t="s">
        <v>44</v>
      </c>
      <c r="T46" s="346" t="n">
        <f aca="false">IF(B46="BattleMech","D",IF(OR(B46="ProtoMech",B46="Super-Heavy Vehicle"),"C",IF(OR(B46="Light Vehicle",B46="Heavy Vehicle"),"B",0)))</f>
        <v>0</v>
      </c>
      <c r="U46" s="346" t="s">
        <v>44</v>
      </c>
      <c r="V46" s="348" t="n">
        <f aca="false">IF(B46="BattleMech","E",IF(OR(B46="ProtoMech",B46="Super-Heavy Vehicle",B46="Light Vehicle",B46="Heavy Vehicle"),"A",0))</f>
        <v>0</v>
      </c>
      <c r="W46" s="296" t="n">
        <f aca="false">A46*IF(B46="BattleMech",150,IF(OR(B46="ProtoMech",B46="Light Vehicle"),50,IF(B46="Heavy Vehicle",100,IF(B46="Super-Heavy Vehicle",200,0))))*IF($L$10="Small",1000,1)</f>
        <v>0</v>
      </c>
      <c r="X46" s="297" t="n">
        <f aca="false">A46*IF(OR(B46="BattleMech",B46="Super-Heavy Vehicle"),20000,IF(OR(B46="ProtoMech",B46="Light Vehicle",B46="Heavy Vehicle"),10000,0))+I46*1000</f>
        <v>0</v>
      </c>
      <c r="Y46" s="332"/>
      <c r="Z46" s="262"/>
      <c r="AB46" s="259" t="n">
        <f aca="false">IF(OR(R46=0,R46=""),0,CODE(R46))</f>
        <v>0</v>
      </c>
      <c r="AC46" s="259" t="n">
        <f aca="false">IF(OR(T46=0,T46=""),0,CODE(T46))</f>
        <v>0</v>
      </c>
      <c r="AD46" s="259" t="n">
        <f aca="false">IF(OR(V46=0,V46=""),0,CODE(V46))</f>
        <v>0</v>
      </c>
    </row>
    <row r="47" customFormat="false" ht="12.75" hidden="false" customHeight="true" outlineLevel="0" collapsed="false">
      <c r="A47" s="339"/>
      <c r="B47" s="347"/>
      <c r="C47" s="347"/>
      <c r="D47" s="347"/>
      <c r="E47" s="347"/>
      <c r="F47" s="347"/>
      <c r="G47" s="347"/>
      <c r="H47" s="347"/>
      <c r="I47" s="341"/>
      <c r="J47" s="342" t="s">
        <v>207</v>
      </c>
      <c r="K47" s="349" t="n">
        <f aca="false">A47*IF(B47="Aerospace/Conv. Fighter",2,IF(B47="Small Craft",5,0))</f>
        <v>0</v>
      </c>
      <c r="L47" s="349"/>
      <c r="M47" s="349"/>
      <c r="N47" s="343" t="n">
        <f aca="false">IF(B47&lt;&gt;"",1*A47,0)</f>
        <v>0</v>
      </c>
      <c r="O47" s="344" t="str">
        <f aca="false">IF(B47&lt;&gt;"","Body","")</f>
        <v/>
      </c>
      <c r="P47" s="344"/>
      <c r="Q47" s="344"/>
      <c r="R47" s="345" t="n">
        <f aca="false">IF(OR(B47="Aerospace/Conv. Fighter",B47="Small Craft"),"C",0)</f>
        <v>0</v>
      </c>
      <c r="S47" s="346" t="s">
        <v>44</v>
      </c>
      <c r="T47" s="346" t="n">
        <f aca="false">IF(B47="Aerospace/Conv. Fighter","D",IF(B47="Small Craft","B",0))</f>
        <v>0</v>
      </c>
      <c r="U47" s="346" t="s">
        <v>44</v>
      </c>
      <c r="V47" s="348" t="n">
        <f aca="false">IF(B47="Aerospace/Conv. Fighter","E",IF(B47="Small Craft","C",0))</f>
        <v>0</v>
      </c>
      <c r="W47" s="350" t="n">
        <f aca="false">A47*IF(B47="Aerospace/Conv. Fighter",150,IF(B47="Small Craft",200,0))*IF($L$10="Small",1000,1)</f>
        <v>0</v>
      </c>
      <c r="X47" s="297" t="n">
        <f aca="false">IF(B47&lt;&gt;"",A47*20000,0)+I47*1000</f>
        <v>0</v>
      </c>
      <c r="Y47" s="290"/>
      <c r="AB47" s="259" t="n">
        <f aca="false">IF(OR(R47=0,R47=""),0,CODE(R47))</f>
        <v>0</v>
      </c>
      <c r="AC47" s="259" t="n">
        <f aca="false">IF(OR(T47=0,T47=""),0,CODE(T47))</f>
        <v>0</v>
      </c>
      <c r="AD47" s="259" t="n">
        <f aca="false">IF(OR(V47=0,V47=""),0,CODE(V47))</f>
        <v>0</v>
      </c>
    </row>
    <row r="48" customFormat="false" ht="12.75" hidden="false" customHeight="false" outlineLevel="0" collapsed="false">
      <c r="A48" s="339"/>
      <c r="B48" s="340"/>
      <c r="C48" s="340"/>
      <c r="D48" s="340"/>
      <c r="E48" s="340"/>
      <c r="F48" s="340"/>
      <c r="G48" s="351" t="s">
        <v>208</v>
      </c>
      <c r="H48" s="351"/>
      <c r="I48" s="351"/>
      <c r="J48" s="351"/>
      <c r="K48" s="349" t="n">
        <f aca="false">IF(B48="Docking Units",0,A48)*IF(B48="Flight Deck",20,IF(B48="Helipad",5,0))</f>
        <v>0</v>
      </c>
      <c r="L48" s="349"/>
      <c r="M48" s="349"/>
      <c r="N48" s="343" t="n">
        <f aca="false">IF(B48="Docking Units",1,A48)*IF(B48="Flight Deck",10,IF(B48="Helipad",5,IF(B48="Docking Units",3,0)))</f>
        <v>0</v>
      </c>
      <c r="O48" s="344" t="str">
        <f aca="false">IF(B48&lt;&gt;"","Body","")</f>
        <v/>
      </c>
      <c r="P48" s="344"/>
      <c r="Q48" s="344"/>
      <c r="R48" s="345" t="n">
        <f aca="false">IF(OR(B48="Flight Deck",B48="Helipad",B48="Docking Units"),"B",0)</f>
        <v>0</v>
      </c>
      <c r="S48" s="346" t="s">
        <v>44</v>
      </c>
      <c r="T48" s="346" t="n">
        <f aca="false">IF(OR(B48="Helipad",B48="Docking Units"),"C",IF(B48="Flight Deck","E",0))</f>
        <v>0</v>
      </c>
      <c r="U48" s="346" t="s">
        <v>44</v>
      </c>
      <c r="V48" s="348" t="n">
        <f aca="false">IF(OR(B48="Flight Deck",B48="Helipad"),"C",IF(B48="Docking Units","B",0))</f>
        <v>0</v>
      </c>
      <c r="W48" s="296" t="n">
        <f aca="false">IF(B48="Docking Units",$H$5*0.02,IF(B48="Flight Deck",A48*2500,IF(B48="Helipad",A48*500,0)))*IF($L$10="Small",1000,1)</f>
        <v>0</v>
      </c>
      <c r="X48" s="297" t="n">
        <f aca="false">IF(B48="Docking Units",W48*15000,IF(B48="Flight Deck",A48*1000000,IF(B48="Helipad",A48*200000,0)))</f>
        <v>0</v>
      </c>
      <c r="Y48" s="290" t="n">
        <f aca="false">IF(B48="Docking Units",10,0)</f>
        <v>0</v>
      </c>
      <c r="AB48" s="259" t="n">
        <f aca="false">IF(OR(R48=0,R48=""),0,CODE(R48))</f>
        <v>0</v>
      </c>
      <c r="AC48" s="259" t="n">
        <f aca="false">IF(OR(T48=0,T48=""),0,CODE(T48))</f>
        <v>0</v>
      </c>
      <c r="AD48" s="259" t="n">
        <f aca="false">IF(OR(V48=0,V48=""),0,CODE(V48))</f>
        <v>0</v>
      </c>
    </row>
    <row r="49" customFormat="false" ht="12.75" hidden="false" customHeight="false" outlineLevel="0" collapsed="false">
      <c r="A49" s="352" t="b">
        <f aca="false">FALSE()</f>
        <v>0</v>
      </c>
      <c r="B49" s="353" t="str">
        <f aca="false">IF(AND(W49&gt;3,W49&lt;=6.5),"Communications Equipment (+1 Init.)",IF(W49&gt;=7,"Communications Equipment (+2 Init.)","Communications Equipment"))</f>
        <v>Communications Equipment</v>
      </c>
      <c r="C49" s="353"/>
      <c r="D49" s="353"/>
      <c r="E49" s="353"/>
      <c r="F49" s="353"/>
      <c r="G49" s="354"/>
      <c r="H49" s="354"/>
      <c r="I49" s="355" t="s">
        <v>209</v>
      </c>
      <c r="J49" s="355"/>
      <c r="K49" s="349" t="n">
        <f aca="false">IF(A49=TRUE(),ROUNDUP(G49,0),0)</f>
        <v>0</v>
      </c>
      <c r="L49" s="349"/>
      <c r="M49" s="349"/>
      <c r="N49" s="343" t="n">
        <f aca="false">IF(A49=TRUE(),1,0)</f>
        <v>0</v>
      </c>
      <c r="O49" s="344" t="str">
        <f aca="false">IF(A49=TRUE(),"Body","")</f>
        <v/>
      </c>
      <c r="P49" s="344"/>
      <c r="Q49" s="344"/>
      <c r="R49" s="345" t="n">
        <f aca="false">IF(A49=TRUE(),"D",0)</f>
        <v>0</v>
      </c>
      <c r="S49" s="346" t="s">
        <v>44</v>
      </c>
      <c r="T49" s="346" t="n">
        <f aca="false">IF(A49=TRUE(),IF(E5="Age of War to SL","C",IF(E5="SW to 3050","D","C")),0)</f>
        <v>0</v>
      </c>
      <c r="U49" s="346" t="s">
        <v>44</v>
      </c>
      <c r="V49" s="348" t="n">
        <f aca="false">IF(A49=TRUE(),"B",0)</f>
        <v>0</v>
      </c>
      <c r="W49" s="296" t="n">
        <f aca="false">IF(A49=TRUE(),G49,0)*IF($L$10="Small",1000,1)</f>
        <v>0</v>
      </c>
      <c r="X49" s="297" t="n">
        <f aca="false">IF(A49=TRUE(),G49*10000,0)</f>
        <v>0</v>
      </c>
      <c r="Y49" s="290" t="str">
        <f aca="false">IF(G49=0,"",IF(A49=TRUE(),IF(AND(G49&gt;=3,G49&lt;=6),'Heavy Weapons'!$B$89,'Heavy Weapons'!$B$90)))</f>
        <v/>
      </c>
      <c r="AB49" s="259" t="n">
        <f aca="false">IF(OR(R49=0,R49=""),0,CODE(R49))</f>
        <v>0</v>
      </c>
      <c r="AC49" s="259" t="n">
        <f aca="false">IF(OR(T49=0,T49=""),0,CODE(T49))</f>
        <v>0</v>
      </c>
      <c r="AD49" s="259" t="n">
        <f aca="false">IF(OR(V49=0,V49=""),0,CODE(V49))</f>
        <v>0</v>
      </c>
    </row>
    <row r="50" customFormat="false" ht="12.75" hidden="false" customHeight="false" outlineLevel="0" collapsed="false">
      <c r="A50" s="339"/>
      <c r="B50" s="356" t="s">
        <v>210</v>
      </c>
      <c r="C50" s="356"/>
      <c r="D50" s="356"/>
      <c r="E50" s="356"/>
      <c r="F50" s="356"/>
      <c r="G50" s="356"/>
      <c r="H50" s="356"/>
      <c r="I50" s="356"/>
      <c r="J50" s="356"/>
      <c r="K50" s="349" t="n">
        <f aca="false">A50*3</f>
        <v>0</v>
      </c>
      <c r="L50" s="349"/>
      <c r="M50" s="349"/>
      <c r="N50" s="343" t="n">
        <f aca="false">A50</f>
        <v>0</v>
      </c>
      <c r="O50" s="344" t="str">
        <f aca="false">IF(A50&lt;&gt;0,"Body","")</f>
        <v/>
      </c>
      <c r="P50" s="344"/>
      <c r="Q50" s="344"/>
      <c r="R50" s="345" t="str">
        <f aca="false">IF(A50=0,"","A")</f>
        <v/>
      </c>
      <c r="S50" s="346" t="s">
        <v>44</v>
      </c>
      <c r="T50" s="346" t="str">
        <f aca="false">IF(A50=0,"","C")</f>
        <v/>
      </c>
      <c r="U50" s="346" t="s">
        <v>44</v>
      </c>
      <c r="V50" s="348" t="str">
        <f aca="false">IF(A50=0,"","C")</f>
        <v/>
      </c>
      <c r="W50" s="296" t="n">
        <f aca="false">A50*3*IF($L$10="Small",1000,1)</f>
        <v>0</v>
      </c>
      <c r="X50" s="297" t="n">
        <f aca="false">25000*A50</f>
        <v>0</v>
      </c>
      <c r="Y50" s="290"/>
      <c r="AB50" s="259" t="n">
        <f aca="false">IF(OR(R50=0,R50=""),0,CODE(R50))</f>
        <v>0</v>
      </c>
      <c r="AC50" s="259" t="n">
        <f aca="false">IF(OR(T50=0,T50=""),0,CODE(T50))</f>
        <v>0</v>
      </c>
      <c r="AD50" s="259" t="n">
        <f aca="false">IF(OR(V50=0,V50=""),0,CODE(V50))</f>
        <v>0</v>
      </c>
    </row>
    <row r="51" customFormat="false" ht="12.75" hidden="false" customHeight="false" outlineLevel="0" collapsed="false">
      <c r="A51" s="352" t="b">
        <f aca="false">FALSE()</f>
        <v>0</v>
      </c>
      <c r="B51" s="357" t="s">
        <v>211</v>
      </c>
      <c r="C51" s="358"/>
      <c r="D51" s="358"/>
      <c r="E51" s="359" t="s">
        <v>212</v>
      </c>
      <c r="F51" s="359"/>
      <c r="G51" s="359"/>
      <c r="H51" s="359"/>
      <c r="I51" s="359"/>
      <c r="J51" s="359"/>
      <c r="K51" s="349"/>
      <c r="L51" s="349"/>
      <c r="M51" s="349"/>
      <c r="N51" s="343" t="n">
        <f aca="false">IF(A51=TRUE(),1,0)</f>
        <v>0</v>
      </c>
      <c r="O51" s="344" t="str">
        <f aca="false">IF(A51=TRUE(),"Body","")</f>
        <v/>
      </c>
      <c r="P51" s="344"/>
      <c r="Q51" s="344"/>
      <c r="R51" s="345" t="n">
        <f aca="false">IF(A51=TRUE(),"A",0)</f>
        <v>0</v>
      </c>
      <c r="S51" s="346" t="s">
        <v>44</v>
      </c>
      <c r="T51" s="346" t="n">
        <f aca="false">IF(A51=TRUE(),"A",0)</f>
        <v>0</v>
      </c>
      <c r="U51" s="346" t="s">
        <v>44</v>
      </c>
      <c r="V51" s="348" t="n">
        <f aca="false">IF(A51=TRUE(),"A",0)</f>
        <v>0</v>
      </c>
      <c r="W51" s="296" t="n">
        <f aca="false">IF(A51=TRUE(),CEILING(0.1*C51,0.5),0)*IF($L$10="Small",1000,1)</f>
        <v>0</v>
      </c>
      <c r="X51" s="297" t="n">
        <f aca="false">IF(A51=TRUE(),5*C51,0)</f>
        <v>0</v>
      </c>
      <c r="Y51" s="290"/>
      <c r="AB51" s="259" t="n">
        <f aca="false">IF(OR(R51=0,R51=""),0,CODE(R51))</f>
        <v>0</v>
      </c>
      <c r="AC51" s="259" t="n">
        <f aca="false">IF(OR(T51=0,T51=""),0,CODE(T51))</f>
        <v>0</v>
      </c>
      <c r="AD51" s="259" t="n">
        <f aca="false">IF(OR(V51=0,V51=""),0,CODE(V51))</f>
        <v>0</v>
      </c>
    </row>
    <row r="52" customFormat="false" ht="12.75" hidden="false" customHeight="false" outlineLevel="0" collapsed="false">
      <c r="A52" s="352" t="b">
        <f aca="false">FALSE()</f>
        <v>0</v>
      </c>
      <c r="B52" s="353" t="s">
        <v>213</v>
      </c>
      <c r="C52" s="353"/>
      <c r="D52" s="353"/>
      <c r="E52" s="353"/>
      <c r="F52" s="353"/>
      <c r="G52" s="354"/>
      <c r="H52" s="354"/>
      <c r="I52" s="360" t="str">
        <f aca="false">IF(N10="VTOL","Unavailable","Op. Theaters")</f>
        <v>Op. Theaters</v>
      </c>
      <c r="J52" s="360"/>
      <c r="K52" s="349" t="n">
        <f aca="false">IF(AND(A52=TRUE(),I52&lt;&gt;"Unavailable"),5*G52,0)</f>
        <v>0</v>
      </c>
      <c r="L52" s="349"/>
      <c r="M52" s="349"/>
      <c r="N52" s="343" t="n">
        <f aca="false">IF(AND(A52=TRUE(),I52&lt;&gt;"Unavailable"),IF(G52&lt;&gt;0,1,0),0)</f>
        <v>0</v>
      </c>
      <c r="O52" s="344" t="str">
        <f aca="false">IF(AND(A52=TRUE(),I52&lt;&gt;"Unavailable"),"Body","")</f>
        <v/>
      </c>
      <c r="P52" s="344"/>
      <c r="Q52" s="344"/>
      <c r="R52" s="345" t="n">
        <f aca="false">IF(AND(A52=TRUE(),I52&lt;&gt;"Unavailable"),"B",0)</f>
        <v>0</v>
      </c>
      <c r="S52" s="346" t="s">
        <v>44</v>
      </c>
      <c r="T52" s="346" t="n">
        <f aca="false">IF(AND(A52=TRUE(),I52&lt;&gt;"Unavailable"),IF(E5="Age of War to SL","C",IF(E5="SW to 3050","E","D")),0)</f>
        <v>0</v>
      </c>
      <c r="U52" s="346" t="s">
        <v>44</v>
      </c>
      <c r="V52" s="348" t="n">
        <f aca="false">IF(AND(A52=TRUE(),I52&lt;&gt;"Unavailable"),"D",0)</f>
        <v>0</v>
      </c>
      <c r="W52" s="296" t="n">
        <f aca="false">IF(A52=TRUE(),IF(G52&lt;&gt;0,3.5+(G52-1),0),0)*IF($L$10="Small",1000,1)</f>
        <v>0</v>
      </c>
      <c r="X52" s="297" t="n">
        <f aca="false">IF(A52=TRUE(),10000*W52,0)</f>
        <v>0</v>
      </c>
      <c r="Y52" s="290"/>
      <c r="AB52" s="259" t="n">
        <f aca="false">IF(OR(R52=0,R52=""),0,CODE(R52))</f>
        <v>0</v>
      </c>
      <c r="AC52" s="259" t="n">
        <f aca="false">IF(OR(T52=0,T52=""),0,CODE(T52))</f>
        <v>0</v>
      </c>
      <c r="AD52" s="259" t="n">
        <f aca="false">IF(OR(V52=0,V52=""),0,CODE(V52))</f>
        <v>0</v>
      </c>
    </row>
    <row r="53" customFormat="false" ht="12.75" hidden="false" customHeight="false" outlineLevel="0" collapsed="false">
      <c r="A53" s="339"/>
      <c r="B53" s="356" t="s">
        <v>214</v>
      </c>
      <c r="C53" s="356"/>
      <c r="D53" s="356"/>
      <c r="E53" s="356"/>
      <c r="F53" s="356"/>
      <c r="G53" s="356"/>
      <c r="H53" s="356"/>
      <c r="I53" s="356"/>
      <c r="J53" s="356"/>
      <c r="K53" s="349" t="n">
        <f aca="false">5*A53</f>
        <v>0</v>
      </c>
      <c r="L53" s="349"/>
      <c r="M53" s="349"/>
      <c r="N53" s="343" t="n">
        <f aca="false">1*A53</f>
        <v>0</v>
      </c>
      <c r="O53" s="344" t="str">
        <f aca="false">IF(A53&lt;&gt;0,"Body","")</f>
        <v/>
      </c>
      <c r="P53" s="344"/>
      <c r="Q53" s="344"/>
      <c r="R53" s="345" t="str">
        <f aca="false">IF(A53=0,"","D")</f>
        <v/>
      </c>
      <c r="S53" s="346" t="s">
        <v>44</v>
      </c>
      <c r="T53" s="346" t="str">
        <f aca="false">IF(A53=0,"",IF(E5="3050 to Present","E","X"))</f>
        <v/>
      </c>
      <c r="U53" s="346" t="s">
        <v>44</v>
      </c>
      <c r="V53" s="348" t="str">
        <f aca="false">IF(A53=0,"","B")</f>
        <v/>
      </c>
      <c r="W53" s="296" t="n">
        <f aca="false">20*A53*IF($L$10="Small",1000,1)</f>
        <v>0</v>
      </c>
      <c r="X53" s="297" t="n">
        <f aca="false">150000*A53</f>
        <v>0</v>
      </c>
      <c r="Y53" s="290"/>
      <c r="AB53" s="259" t="n">
        <f aca="false">IF(OR(R53=0,R53=""),0,CODE(R53))</f>
        <v>0</v>
      </c>
      <c r="AC53" s="259" t="n">
        <f aca="false">IF(OR(T53=0,T53=""),0,CODE(T53))</f>
        <v>0</v>
      </c>
      <c r="AD53" s="259" t="n">
        <f aca="false">IF(OR(V53=0,V53=""),0,CODE(V53))</f>
        <v>0</v>
      </c>
    </row>
    <row r="54" customFormat="false" ht="12.75" hidden="false" customHeight="false" outlineLevel="0" collapsed="false">
      <c r="A54" s="339"/>
      <c r="B54" s="356" t="s">
        <v>215</v>
      </c>
      <c r="C54" s="356"/>
      <c r="D54" s="356"/>
      <c r="E54" s="356"/>
      <c r="F54" s="356"/>
      <c r="G54" s="356"/>
      <c r="H54" s="356"/>
      <c r="I54" s="356"/>
      <c r="J54" s="356"/>
      <c r="K54" s="349"/>
      <c r="L54" s="349"/>
      <c r="M54" s="349"/>
      <c r="N54" s="343" t="n">
        <f aca="false">A54*1</f>
        <v>0</v>
      </c>
      <c r="O54" s="344" t="str">
        <f aca="false">IF(A54&lt;&gt;0,"Body","")</f>
        <v/>
      </c>
      <c r="P54" s="344"/>
      <c r="Q54" s="344"/>
      <c r="R54" s="345" t="str">
        <f aca="false">IF(A54=0,"","C")</f>
        <v/>
      </c>
      <c r="S54" s="346" t="s">
        <v>44</v>
      </c>
      <c r="T54" s="346" t="str">
        <f aca="false">IF(A54=0,"","C")</f>
        <v/>
      </c>
      <c r="U54" s="346" t="s">
        <v>44</v>
      </c>
      <c r="V54" s="348" t="str">
        <f aca="false">IF(A54=0,"","B")</f>
        <v/>
      </c>
      <c r="W54" s="296" t="n">
        <f aca="false">CEILING(0.25*A54,0.5)*IF($L$10="Small",1000,1)</f>
        <v>0</v>
      </c>
      <c r="X54" s="297" t="n">
        <f aca="false">7500*A54</f>
        <v>0</v>
      </c>
      <c r="Y54" s="290"/>
      <c r="AB54" s="259" t="n">
        <f aca="false">IF(OR(R54=0,R54=""),0,CODE(R54))</f>
        <v>0</v>
      </c>
      <c r="AC54" s="259" t="n">
        <f aca="false">IF(OR(T54=0,T54=""),0,CODE(T54))</f>
        <v>0</v>
      </c>
      <c r="AD54" s="259" t="n">
        <f aca="false">IF(OR(V54=0,V54=""),0,CODE(V54))</f>
        <v>0</v>
      </c>
    </row>
    <row r="55" customFormat="false" ht="12.75" hidden="false" customHeight="false" outlineLevel="0" collapsed="false">
      <c r="A55" s="339"/>
      <c r="B55" s="353" t="s">
        <v>216</v>
      </c>
      <c r="C55" s="353"/>
      <c r="D55" s="353"/>
      <c r="E55" s="353"/>
      <c r="F55" s="353"/>
      <c r="G55" s="361" t="str">
        <f aca="false">IF(AND(A55&lt;&gt;0,OR(N10="VTOL",N10="Airship",N10="Fixed Wing")),"",IF(A55=0,"","Invalid Vessel Type"))</f>
        <v/>
      </c>
      <c r="H55" s="361"/>
      <c r="I55" s="361"/>
      <c r="J55" s="361"/>
      <c r="K55" s="349"/>
      <c r="L55" s="349"/>
      <c r="M55" s="349"/>
      <c r="N55" s="343" t="n">
        <f aca="false">IF(AND(A55&lt;&gt;0,OR(N10="VTOL",N10="Airship",N10="Fixed Wing")),A55,0)</f>
        <v>0</v>
      </c>
      <c r="O55" s="362"/>
      <c r="P55" s="362"/>
      <c r="Q55" s="362"/>
      <c r="R55" s="345" t="str">
        <f aca="false">IF(AND(A55&lt;&gt;0,OR(N10="VTOL",N10="Airship",N10="Fixed Wing")),"C","")</f>
        <v/>
      </c>
      <c r="S55" s="346" t="s">
        <v>44</v>
      </c>
      <c r="T55" s="346" t="str">
        <f aca="false">IF(AND(A55&lt;&gt;0,OR(N10="VTOL",N10="Airship",N10="Fixed Wing")),"B","")</f>
        <v/>
      </c>
      <c r="U55" s="346" t="s">
        <v>44</v>
      </c>
      <c r="V55" s="348" t="str">
        <f aca="false">IF(AND(A55&lt;&gt;0,OR(N10="VTOL",N10="Airship",N10="Fixed Wing")),"A","")</f>
        <v/>
      </c>
      <c r="W55" s="296" t="n">
        <f aca="false">IF(AND(A55&lt;&gt;0,OR(N10="VTOL",N10="Airship",N10="Fixed Wing")),A55*IF($L$10="Small",1000,1),0)</f>
        <v>0</v>
      </c>
      <c r="X55" s="297" t="n">
        <f aca="false">IF(AND(A55&lt;&gt;0,OR(N10="VTOL",N10="Airship",N10="Fixed Wing")),25000*A55,0)</f>
        <v>0</v>
      </c>
      <c r="Y55" s="290"/>
      <c r="AA55" s="258" t="str">
        <f aca="false">IF(OR(O55="Turret",O55="T1",O55="T2",O55="T3",O55="T4",O55="T5",O55="T6",O55="T7",O55="T8"),O55,"")</f>
        <v/>
      </c>
      <c r="AB55" s="259" t="n">
        <f aca="false">IF(OR(R55=0,R55=""),0,CODE(R55))</f>
        <v>0</v>
      </c>
      <c r="AC55" s="259" t="n">
        <f aca="false">IF(OR(T55=0,T55=""),0,CODE(T55))</f>
        <v>0</v>
      </c>
      <c r="AD55" s="259" t="n">
        <f aca="false">IF(OR(V55=0,V55=""),0,CODE(V55))</f>
        <v>0</v>
      </c>
    </row>
    <row r="56" customFormat="false" ht="12.75" hidden="false" customHeight="false" outlineLevel="0" collapsed="false">
      <c r="A56" s="339"/>
      <c r="B56" s="340"/>
      <c r="C56" s="340"/>
      <c r="D56" s="340"/>
      <c r="E56" s="340"/>
      <c r="F56" s="340"/>
      <c r="G56" s="360" t="str">
        <f aca="false">IF(N56="Invalid!!!","Invalid Vehicle Type","Electronics Equipment")</f>
        <v>Electronics Equipment</v>
      </c>
      <c r="H56" s="360"/>
      <c r="I56" s="360"/>
      <c r="J56" s="360"/>
      <c r="K56" s="349"/>
      <c r="L56" s="349"/>
      <c r="M56" s="349"/>
      <c r="N56" s="343" t="str">
        <f aca="false">IF(OR(B56="",AND(B56="Look Down Radar",OR(N10="Fixed Wing",N10="Airship",N10="Satellite"))),"",IF(OR(B56="High-Res Image Camera",B56="Infrared Imager Camera",B56="Remote Sensor Dispenser"),A56,IF(OR(B56="TAG",B56="C3 Slave",B56="C3 Master",B56="Guardian ECM Suite",B56="Improved C3",B56="Beagle Active Probe"),"","Invalid!!!")))</f>
        <v/>
      </c>
      <c r="O56" s="362"/>
      <c r="P56" s="362"/>
      <c r="Q56" s="362"/>
      <c r="R56" s="345" t="str">
        <f aca="false">IF(OR(B56="",N56="Invalid!!!",G56="Invalid Location"),"",IF(B56="Remote Sensor Dispenser","E","C"))</f>
        <v/>
      </c>
      <c r="S56" s="346" t="s">
        <v>44</v>
      </c>
      <c r="T56" s="346" t="str">
        <f aca="false">IF(OR(B56="",N56="Invalid!!!",G56="Invalid Location"),"","D")</f>
        <v/>
      </c>
      <c r="U56" s="346" t="s">
        <v>44</v>
      </c>
      <c r="V56" s="348" t="str">
        <f aca="false">IF(OR(B56="",N56="Invalid!!!",G56="Invalid Location"),"",IF(B56="Remote Sensor Dispenser","C",IF(B56="Look Down Radar","B",IF(OR(B56="High-Res Image Camera",B56="Infrared Imager Camera"),"A","E"))))</f>
        <v/>
      </c>
      <c r="W56" s="296" t="n">
        <f aca="false">IF(G56="Invalid Location",0,IF(AND(B56="Look Down Radar",N56&lt;&gt;"Invalid!!!"),5,A56*IF(B56="High-Res Image Camera",2.5,IF(B56="Infrared Imager Camera",5,IF(B56="Remote Sensor Dispenser",0.5,0)))))*IF($L$10="Small",1000,1)+IF(B56="TAG",'Additional Equipment'!$C$53,IF(B56="C3 Slave",'Additional Equipment'!$C$56,IF(B56="C3 Master",'Additional Equipment'!$C$55,IF(B56="Guardian ECM Suite",'Additional Equipment'!$C$51,IF(B56="Improved C3",'Additional Equipment'!$C$54,IF(B56="Beagle Active Probe",'Additional Equipment'!$C$52,0))))))*IF($L$10="Small",1000,1)</f>
        <v>0</v>
      </c>
      <c r="X56" s="297" t="n">
        <f aca="false">IF(G56="Invalid Location",0,A56*IF(B56="High-Res Image Camera",150000,IF(B56="Infrared Imager Camera",250000,IF(AND(B56="Look Down Radar",N56&lt;&gt;"Invalid!!!",G56&lt;&gt;"Invalid Location"),400000,IF(B56="Remote Sensor Dispenser",30000,0)))))+IF(B56="TAG",'Additional Equipment'!$K$53,IF(B56="C3 Slave",'Additional Equipment'!$K$56,IF(B56="C3 Master",'Additional Equipment'!$K$55,IF(B56="Guardian ECM Suite",'Additional Equipment'!$K$51,IF(B56="Improved C3",'Additional Equipment'!$K$54,IF(B56="Beagle Active Probe",'Additional Equipment'!$K$52,0))))))</f>
        <v>0</v>
      </c>
      <c r="Y56" s="290" t="n">
        <f aca="false">A56*IF(B56="High-Res Image Camera",'Heavy Weapons'!$B$103,IF(B56="Infrared Imager Camera",'Heavy Weapons'!$B$104,IF(B56="Look Down Radar",'Heavy Weapons'!$B$105,IF(B56="Remote Sensor Dispenser",'Heavy Weapons'!$B$113+'Heavy Weapons'!$D$113,0))))</f>
        <v>0</v>
      </c>
      <c r="AA56" s="258" t="str">
        <f aca="false">IF(OR(O56="Turret",O56="T1",O56="T2",O56="T3",O56="T4",O56="T5",O56="T6",O56="T7",O56="T8"),O56,"")</f>
        <v/>
      </c>
      <c r="AB56" s="259" t="n">
        <f aca="false">IF(OR(R56=0,R56=""),0,CODE(R56))</f>
        <v>0</v>
      </c>
      <c r="AC56" s="259" t="n">
        <f aca="false">IF(OR(T56=0,T56=""),0,CODE(T56))</f>
        <v>0</v>
      </c>
      <c r="AD56" s="259" t="n">
        <f aca="false">IF(OR(V56=0,V56=""),0,CODE(V56))</f>
        <v>0</v>
      </c>
    </row>
    <row r="57" customFormat="false" ht="12.75" hidden="false" customHeight="false" outlineLevel="0" collapsed="false">
      <c r="A57" s="352" t="b">
        <f aca="false">FALSE()</f>
        <v>0</v>
      </c>
      <c r="B57" s="363"/>
      <c r="C57" s="363"/>
      <c r="D57" s="363"/>
      <c r="E57" s="363"/>
      <c r="F57" s="363"/>
      <c r="G57" s="360" t="str">
        <f aca="false">IF(AND(A57=TRUE(),OR(N10="VTOL",N10="Airship",N10="Satellite",N10="Fixed Wing")),"Invalid Vehicle Type","Bridgelaying Equipment")</f>
        <v>Bridgelaying Equipment</v>
      </c>
      <c r="H57" s="360"/>
      <c r="I57" s="360"/>
      <c r="J57" s="360"/>
      <c r="K57" s="349"/>
      <c r="L57" s="349"/>
      <c r="M57" s="349"/>
      <c r="N57" s="343" t="n">
        <f aca="false">IF(AND(A57=TRUE(),G57="Bridgelaying Equipment"),1,0)</f>
        <v>0</v>
      </c>
      <c r="O57" s="344" t="str">
        <f aca="false">IF(AND(A57=TRUE(),G57="Bridgelaying Equipment"),"Front","")</f>
        <v/>
      </c>
      <c r="P57" s="344"/>
      <c r="Q57" s="344"/>
      <c r="R57" s="345" t="str">
        <f aca="false">IF(A57=TRUE(),IF(B57="Light","B",IF(B57="Medium","C",IF(B57="Heavy","D",""))),"")</f>
        <v/>
      </c>
      <c r="S57" s="346" t="s">
        <v>44</v>
      </c>
      <c r="T57" s="346" t="str">
        <f aca="false">IF(AND(A57=TRUE(),G57="Bridgelaying Equipment"),"E","")</f>
        <v/>
      </c>
      <c r="U57" s="346" t="s">
        <v>44</v>
      </c>
      <c r="V57" s="348" t="str">
        <f aca="false">IF(AND(A57=TRUE(),G57="Bridgelaying Equipment"),"C","")</f>
        <v/>
      </c>
      <c r="W57" s="296" t="n">
        <f aca="false">IF(AND(A57=TRUE(),G57="Bridgelaying Equipment"),IF(B57="Light",1,IF(B57="Medium",2,IF(B57="Heavy",6,0))),0)*IF($L$10="Small",1000,1)</f>
        <v>0</v>
      </c>
      <c r="X57" s="297" t="n">
        <f aca="false">IF(AND(A57=TRUE(),G57="Bridgelaying Equipment"),IF(B57="Light",40000,IF(B57="Medium",75000,IF(B57="Heavy",100000,0))),0)</f>
        <v>0</v>
      </c>
      <c r="Y57" s="290" t="n">
        <f aca="false">IF(A57=TRUE(),IF(B57="Light",'Heavy Weapons'!$C$82,IF(B57="Medium",'Heavy Weapons'!$C$83,IF(B57="Heavy",'Heavy Weapons'!$C$84,0))),0)</f>
        <v>0</v>
      </c>
      <c r="AB57" s="259" t="n">
        <f aca="false">IF(OR(R57=0,R57=""),0,CODE(R57))</f>
        <v>0</v>
      </c>
      <c r="AC57" s="259" t="n">
        <f aca="false">IF(OR(T57=0,T57=""),0,CODE(T57))</f>
        <v>0</v>
      </c>
      <c r="AD57" s="259" t="n">
        <f aca="false">IF(OR(V57=0,V57=""),0,CODE(V57))</f>
        <v>0</v>
      </c>
    </row>
    <row r="58" customFormat="false" ht="12.75" hidden="false" customHeight="false" outlineLevel="0" collapsed="false">
      <c r="A58" s="339"/>
      <c r="B58" s="340"/>
      <c r="C58" s="340"/>
      <c r="D58" s="340"/>
      <c r="E58" s="340"/>
      <c r="F58" s="340"/>
      <c r="G58" s="351" t="s">
        <v>217</v>
      </c>
      <c r="H58" s="351"/>
      <c r="I58" s="351"/>
      <c r="J58" s="351"/>
      <c r="K58" s="349"/>
      <c r="L58" s="349"/>
      <c r="M58" s="349"/>
      <c r="N58" s="343" t="n">
        <f aca="false">A58*IF(OR(B58="Hand-held",B58=""),0,1)</f>
        <v>0</v>
      </c>
      <c r="O58" s="362"/>
      <c r="P58" s="362"/>
      <c r="Q58" s="362"/>
      <c r="R58" s="345" t="str">
        <f aca="false">IF(B58&lt;&gt;"","A","")</f>
        <v/>
      </c>
      <c r="S58" s="346" t="s">
        <v>44</v>
      </c>
      <c r="T58" s="346" t="str">
        <f aca="false">IF(B58&lt;&gt;"","A","")</f>
        <v/>
      </c>
      <c r="U58" s="346" t="s">
        <v>44</v>
      </c>
      <c r="V58" s="348" t="str">
        <f aca="false">IF(B58="Hand-held","A",IF(B58="Mounted","C",""))</f>
        <v/>
      </c>
      <c r="W58" s="296" t="n">
        <f aca="false">A58*IF(B58="Hand-held",0.005,IF(B58="Mounted",0.5,0))*IF($L$10="Small",1000,1)</f>
        <v>0</v>
      </c>
      <c r="X58" s="297" t="n">
        <f aca="false">A58*IF(B58="Hand-held",500,IF(B58="Mounted",2000,0))</f>
        <v>0</v>
      </c>
      <c r="Y58" s="290"/>
      <c r="AA58" s="258" t="str">
        <f aca="false">IF(OR(O58="Turret",O58="T1",O58="T2",O58="T3",O58="T4",O58="T5",O58="T6",O58="T7",O58="T8"),O58,"")</f>
        <v/>
      </c>
      <c r="AB58" s="259" t="n">
        <f aca="false">IF(OR(R58=0,R58=""),0,CODE(R58))</f>
        <v>0</v>
      </c>
      <c r="AC58" s="259" t="n">
        <f aca="false">IF(OR(T58=0,T58=""),0,CODE(T58))</f>
        <v>0</v>
      </c>
      <c r="AD58" s="259" t="n">
        <f aca="false">IF(OR(V58=0,V58=""),0,CODE(V58))</f>
        <v>0</v>
      </c>
    </row>
    <row r="59" customFormat="false" ht="12.75" hidden="false" customHeight="false" outlineLevel="0" collapsed="false">
      <c r="A59" s="339"/>
      <c r="B59" s="357" t="s">
        <v>218</v>
      </c>
      <c r="C59" s="357"/>
      <c r="D59" s="357"/>
      <c r="E59" s="360" t="str">
        <f aca="false">IF(OR(N10="Wheeled",N10="Tracked"),"","Not available on current vehicle type")</f>
        <v>Not available on current vehicle type</v>
      </c>
      <c r="F59" s="360"/>
      <c r="G59" s="360"/>
      <c r="H59" s="360"/>
      <c r="I59" s="360"/>
      <c r="J59" s="360"/>
      <c r="K59" s="349"/>
      <c r="L59" s="349"/>
      <c r="M59" s="349"/>
      <c r="N59" s="343" t="n">
        <f aca="false">IF(OR(N10="Wheeled",N10="Tracked"),A59,0)</f>
        <v>0</v>
      </c>
      <c r="O59" s="362"/>
      <c r="P59" s="362"/>
      <c r="Q59" s="362"/>
      <c r="R59" s="349" t="str">
        <f aca="false">IF(A59=0,"",IF(OR(N10="Wheeled",N10="Tracked"),"B",""))</f>
        <v/>
      </c>
      <c r="S59" s="364" t="s">
        <v>44</v>
      </c>
      <c r="T59" s="364" t="str">
        <f aca="false">IF(A59=0,"",IF(OR(N10="Wheeled",N10="Tracked"),"B",""))</f>
        <v/>
      </c>
      <c r="U59" s="364" t="s">
        <v>44</v>
      </c>
      <c r="V59" s="365" t="str">
        <f aca="false">IF(A59=0,"",IF(OR(N10="Wheeled",N10="Tracked"),"B",""))</f>
        <v/>
      </c>
      <c r="W59" s="366" t="n">
        <f aca="false">IF(OR(N10="Wheeled",N10="Tracked"),A59*5,0)*IF($L$10="Small",1000,1)</f>
        <v>0</v>
      </c>
      <c r="X59" s="297" t="n">
        <f aca="false">IF(OR(N10="Wheeled",N10="Tracked"),A59*50000,0)</f>
        <v>0</v>
      </c>
      <c r="Y59" s="290" t="n">
        <f aca="false">A59*'Heavy Weapons'!$B$80</f>
        <v>0</v>
      </c>
      <c r="AA59" s="258" t="str">
        <f aca="false">IF(OR(O59="Turret",O59="T1",O59="T2",O59="T3",O59="T4",O59="T5",O59="T6",O59="T7",O59="T8"),O59,"")</f>
        <v/>
      </c>
      <c r="AB59" s="259" t="n">
        <f aca="false">IF(OR(R59=0,R59=""),0,CODE(R59))</f>
        <v>0</v>
      </c>
      <c r="AC59" s="259" t="n">
        <f aca="false">IF(OR(T59=0,T59=""),0,CODE(T59))</f>
        <v>0</v>
      </c>
      <c r="AD59" s="259" t="n">
        <f aca="false">IF(OR(V59=0,V59=""),0,CODE(V59))</f>
        <v>0</v>
      </c>
    </row>
    <row r="60" customFormat="false" ht="12.75" hidden="false" customHeight="false" outlineLevel="0" collapsed="false">
      <c r="A60" s="352" t="b">
        <f aca="false">FALSE()</f>
        <v>0</v>
      </c>
      <c r="B60" s="357" t="s">
        <v>219</v>
      </c>
      <c r="C60" s="357"/>
      <c r="D60" s="357"/>
      <c r="E60" s="360" t="str">
        <f aca="false">IF(OR(N10="Wheeled",N10="Tracked"),"","Not available on current vehicle type")</f>
        <v>Not available on current vehicle type</v>
      </c>
      <c r="F60" s="360"/>
      <c r="G60" s="360"/>
      <c r="H60" s="360"/>
      <c r="I60" s="360"/>
      <c r="J60" s="360"/>
      <c r="K60" s="349"/>
      <c r="L60" s="349"/>
      <c r="M60" s="349"/>
      <c r="N60" s="343" t="n">
        <f aca="false">IF(AND(A60=TRUE(),OR(N10="Wheeled",N10="Tracked")),1,0)</f>
        <v>0</v>
      </c>
      <c r="O60" s="367" t="str">
        <f aca="false">IF(AND(A60=TRUE(),OR(N10="Wheeled",N10="Tracked")),"Front","")</f>
        <v/>
      </c>
      <c r="P60" s="367"/>
      <c r="Q60" s="367"/>
      <c r="R60" s="349" t="str">
        <f aca="false">IF(AND(A60=TRUE(),OR(N10="Wheeled",N10="Tracked")),"B","")</f>
        <v/>
      </c>
      <c r="S60" s="364" t="s">
        <v>44</v>
      </c>
      <c r="T60" s="364" t="str">
        <f aca="false">IF(AND(A60=TRUE(),OR(N10="Wheeled",N10="Tracked")),"C","")</f>
        <v/>
      </c>
      <c r="U60" s="364" t="s">
        <v>44</v>
      </c>
      <c r="V60" s="365" t="str">
        <f aca="false">IF(AND(A60=TRUE(),OR(N10="Wheeled",N10="Tracked")),"B","")</f>
        <v/>
      </c>
      <c r="W60" s="366" t="n">
        <f aca="false">IF(AND(A60=TRUE(),OR(N10="Wheeled",N10="Tracked")),2,0)*IF($L$10="Small",1000,1)</f>
        <v>0</v>
      </c>
      <c r="X60" s="297" t="n">
        <f aca="false">IF(AND(A60=TRUE(),OR(N10="Wheeled",N10="Tracked")),50000,0)</f>
        <v>0</v>
      </c>
      <c r="Y60" s="290"/>
      <c r="AB60" s="259" t="n">
        <f aca="false">IF(OR(R60=0,R60=""),0,CODE(R60))</f>
        <v>0</v>
      </c>
      <c r="AC60" s="259" t="n">
        <f aca="false">IF(OR(T60=0,T60=""),0,CODE(T60))</f>
        <v>0</v>
      </c>
      <c r="AD60" s="259" t="n">
        <f aca="false">IF(OR(V60=0,V60=""),0,CODE(V60))</f>
        <v>0</v>
      </c>
    </row>
    <row r="61" customFormat="false" ht="12.75" hidden="false" customHeight="false" outlineLevel="0" collapsed="false">
      <c r="A61" s="352" t="b">
        <f aca="false">FALSE()</f>
        <v>0</v>
      </c>
      <c r="B61" s="357" t="s">
        <v>220</v>
      </c>
      <c r="C61" s="357"/>
      <c r="D61" s="357"/>
      <c r="E61" s="360" t="str">
        <f aca="false">IF(OR(N10="Wheeled",N10="Tracked"),"","Not available on current vehicle type")</f>
        <v>Not available on current vehicle type</v>
      </c>
      <c r="F61" s="360"/>
      <c r="G61" s="360"/>
      <c r="H61" s="360"/>
      <c r="I61" s="360"/>
      <c r="J61" s="360"/>
      <c r="K61" s="349"/>
      <c r="L61" s="349"/>
      <c r="M61" s="349"/>
      <c r="N61" s="343" t="n">
        <f aca="false">IF(AND(A61=TRUE(),OR(N10="Wheeled",N10="Tracked")),1,0)</f>
        <v>0</v>
      </c>
      <c r="O61" s="362"/>
      <c r="P61" s="362"/>
      <c r="Q61" s="362"/>
      <c r="R61" s="349" t="str">
        <f aca="false">IF(AND(A61=TRUE(),OR(N10="Wheeled",N10="Tracked")),"B","")</f>
        <v/>
      </c>
      <c r="S61" s="364" t="s">
        <v>44</v>
      </c>
      <c r="T61" s="364" t="str">
        <f aca="false">IF(AND(A61=TRUE(),OR(N10="Wheeled",N10="Tracked")),"E","")</f>
        <v/>
      </c>
      <c r="U61" s="364" t="s">
        <v>44</v>
      </c>
      <c r="V61" s="365" t="str">
        <f aca="false">IF(AND(A61=TRUE(),OR(N10="Wheeled",N10="Tracked")),"B","")</f>
        <v/>
      </c>
      <c r="W61" s="366" t="n">
        <f aca="false">IF(AND(A61=TRUE(),OR(N10="Wheeled",N10="Tracked")),5,0)*IF($L$10="Small",1000,1)</f>
        <v>0</v>
      </c>
      <c r="X61" s="297" t="n">
        <f aca="false">IF(AND(A61=TRUE(),OR(N10="Wheeled",N10="Tracked")),100000,0)</f>
        <v>0</v>
      </c>
      <c r="Y61" s="290" t="n">
        <f aca="false">IF(A61=TRUE(),'Heavy Weapons'!$B$86,0)</f>
        <v>0</v>
      </c>
      <c r="AA61" s="258" t="str">
        <f aca="false">IF(OR(O61="Turret",O61="T1",O61="T2",O61="T3",O61="T4",O61="T5",O61="T6",O61="T7",O61="T8"),O61,"")</f>
        <v/>
      </c>
      <c r="AB61" s="259" t="n">
        <f aca="false">IF(OR(R61=0,R61=""),0,CODE(R61))</f>
        <v>0</v>
      </c>
      <c r="AC61" s="259" t="n">
        <f aca="false">IF(OR(T61=0,T61=""),0,CODE(T61))</f>
        <v>0</v>
      </c>
      <c r="AD61" s="259" t="n">
        <f aca="false">IF(OR(V61=0,V61=""),0,CODE(V61))</f>
        <v>0</v>
      </c>
    </row>
    <row r="62" customFormat="false" ht="12.75" hidden="false" customHeight="false" outlineLevel="0" collapsed="false">
      <c r="A62" s="352" t="b">
        <f aca="false">FALSE()</f>
        <v>0</v>
      </c>
      <c r="B62" s="357" t="s">
        <v>221</v>
      </c>
      <c r="C62" s="357"/>
      <c r="D62" s="357"/>
      <c r="E62" s="360" t="str">
        <f aca="false">IF(OR(N10="Wheeled",N10="Tracked",N10="Hover"),"","Not available on current vehicle type")</f>
        <v>Not available on current vehicle type</v>
      </c>
      <c r="F62" s="360"/>
      <c r="G62" s="360"/>
      <c r="H62" s="360"/>
      <c r="I62" s="360"/>
      <c r="J62" s="360"/>
      <c r="K62" s="349"/>
      <c r="L62" s="349"/>
      <c r="M62" s="349"/>
      <c r="N62" s="343" t="n">
        <f aca="false">IF(AND(A62=TRUE(),OR(N10="Wheeled",N10="Tracked",N10="Hover")),1,0)</f>
        <v>0</v>
      </c>
      <c r="O62" s="367" t="str">
        <f aca="false">IF(AND(A62=TRUE(),OR(N10="Wheeled",N10="Tracked",N10="Hover")),"Front","")</f>
        <v/>
      </c>
      <c r="P62" s="367"/>
      <c r="Q62" s="367"/>
      <c r="R62" s="349" t="str">
        <f aca="false">IF(AND(A62=TRUE(),OR(N10="Wheeled",N10="Tracked",N10="Hover")),"B","")</f>
        <v/>
      </c>
      <c r="S62" s="364" t="s">
        <v>44</v>
      </c>
      <c r="T62" s="364" t="str">
        <f aca="false">IF(AND(A62=TRUE(),OR(N10="Wheeled",N10="Tracked",N10="Hover")),"C","")</f>
        <v/>
      </c>
      <c r="U62" s="364" t="s">
        <v>44</v>
      </c>
      <c r="V62" s="365" t="str">
        <f aca="false">IF(AND(A62=TRUE(),OR(N10="Wheeled",N10="Tracked",N10="Hover")),"B","")</f>
        <v/>
      </c>
      <c r="W62" s="366" t="n">
        <f aca="false">IF(AND(A62=TRUE(),OR(N10="Wheeled",N10="Tracked",N10="Hover")),2.5,0)*IF($L$10="Small",1000,1)</f>
        <v>0</v>
      </c>
      <c r="X62" s="297" t="n">
        <f aca="false">IF(AND(A62=TRUE(),OR(N10="Wheeled",N10="Tracked",N10="Hover")),75000,0)</f>
        <v>0</v>
      </c>
      <c r="Y62" s="290" t="n">
        <f aca="false">IF(A62=TRUE(),'Heavy Weapons'!$B$87,0)</f>
        <v>0</v>
      </c>
      <c r="AB62" s="259" t="n">
        <f aca="false">IF(OR(R62=0,R62=""),0,CODE(R62))</f>
        <v>0</v>
      </c>
      <c r="AC62" s="259" t="n">
        <f aca="false">IF(OR(T62=0,T62=""),0,CODE(T62))</f>
        <v>0</v>
      </c>
      <c r="AD62" s="259" t="n">
        <f aca="false">IF(OR(V62=0,V62=""),0,CODE(V62))</f>
        <v>0</v>
      </c>
    </row>
    <row r="63" customFormat="false" ht="12.75" hidden="false" customHeight="false" outlineLevel="0" collapsed="false">
      <c r="A63" s="352" t="b">
        <f aca="false">FALSE()</f>
        <v>0</v>
      </c>
      <c r="B63" s="357" t="s">
        <v>222</v>
      </c>
      <c r="C63" s="357"/>
      <c r="D63" s="357"/>
      <c r="E63" s="360" t="str">
        <f aca="false">IF(OR(N10="Wheeled",N10="Tracked"),"","Not available on current vehicle type")</f>
        <v>Not available on current vehicle type</v>
      </c>
      <c r="F63" s="360"/>
      <c r="G63" s="360"/>
      <c r="H63" s="360"/>
      <c r="I63" s="360"/>
      <c r="J63" s="360"/>
      <c r="K63" s="349"/>
      <c r="L63" s="349"/>
      <c r="M63" s="349"/>
      <c r="N63" s="343" t="n">
        <f aca="false">IF(AND(A63=TRUE(),OR(N10="Wheeled",N10="Tracked")),1,0)</f>
        <v>0</v>
      </c>
      <c r="O63" s="362"/>
      <c r="P63" s="362"/>
      <c r="Q63" s="362"/>
      <c r="R63" s="349" t="str">
        <f aca="false">IF(AND(A63=TRUE(),OR(N10="Wheeled",N10="Tracked")),"C","")</f>
        <v/>
      </c>
      <c r="S63" s="364" t="s">
        <v>44</v>
      </c>
      <c r="T63" s="364" t="str">
        <f aca="false">IF(AND(A63=TRUE(),OR(N10="Wheeled",N10="Tracked")),"E","")</f>
        <v/>
      </c>
      <c r="U63" s="364" t="s">
        <v>44</v>
      </c>
      <c r="V63" s="365" t="str">
        <f aca="false">IF(AND(A63=TRUE(),OR(N10="Wheeled",N10="Tracked")),"B","")</f>
        <v/>
      </c>
      <c r="W63" s="366" t="n">
        <f aca="false">IF(AND(A63=TRUE(),OR(N10="Wheeled",N10="Tracked")),7,0)*IF($L$10="Small",1000,1)</f>
        <v>0</v>
      </c>
      <c r="X63" s="297" t="n">
        <f aca="false">IF(AND(A63=TRUE(),OR(N10="Wheeled",N10="Tracked")),100000,0)</f>
        <v>0</v>
      </c>
      <c r="Y63" s="290" t="n">
        <f aca="false">IF(A64=TRUE(),'Heavy Weapons'!$B$92,0)</f>
        <v>0</v>
      </c>
      <c r="AA63" s="258" t="str">
        <f aca="false">IF(OR(O63="Turret",O63="T1",O63="T2",O63="T3",O63="T4",O63="T5",O63="T6",O63="T7",O63="T8"),O63,"")</f>
        <v/>
      </c>
      <c r="AB63" s="259" t="n">
        <f aca="false">IF(OR(R63=0,R63=""),0,CODE(R63))</f>
        <v>0</v>
      </c>
      <c r="AC63" s="259" t="n">
        <f aca="false">IF(OR(T63=0,T63=""),0,CODE(T63))</f>
        <v>0</v>
      </c>
      <c r="AD63" s="259" t="n">
        <f aca="false">IF(OR(V63=0,V63=""),0,CODE(V63))</f>
        <v>0</v>
      </c>
    </row>
    <row r="64" customFormat="false" ht="12.75" hidden="false" customHeight="false" outlineLevel="0" collapsed="false">
      <c r="A64" s="352" t="b">
        <f aca="false">FALSE()</f>
        <v>0</v>
      </c>
      <c r="B64" s="357" t="s">
        <v>223</v>
      </c>
      <c r="C64" s="357"/>
      <c r="D64" s="357"/>
      <c r="E64" s="368"/>
      <c r="F64" s="369" t="str">
        <f aca="false">IF(J5="Tons","tons Cargo Capacity","kg Cargo Capacity")</f>
        <v>tons Cargo Capacity</v>
      </c>
      <c r="G64" s="369"/>
      <c r="H64" s="369"/>
      <c r="I64" s="369"/>
      <c r="J64" s="369"/>
      <c r="K64" s="349"/>
      <c r="L64" s="349"/>
      <c r="M64" s="349"/>
      <c r="N64" s="343" t="n">
        <f aca="false">IF(A64=TRUE(),1,0)</f>
        <v>0</v>
      </c>
      <c r="O64" s="362"/>
      <c r="P64" s="362"/>
      <c r="Q64" s="362"/>
      <c r="R64" s="349" t="str">
        <f aca="false">IF(A64=TRUE(),"A","")</f>
        <v/>
      </c>
      <c r="S64" s="364" t="s">
        <v>44</v>
      </c>
      <c r="T64" s="364" t="str">
        <f aca="false">IF(A64=TRUE(),"A","")</f>
        <v/>
      </c>
      <c r="U64" s="364" t="s">
        <v>44</v>
      </c>
      <c r="V64" s="365" t="str">
        <f aca="false">IF(A64=TRUE(),"B","")</f>
        <v/>
      </c>
      <c r="W64" s="366" t="n">
        <f aca="false">IF(A64=TRUE(),G64*0.05,0)*IF($L$10="Small",1000,1)</f>
        <v>0</v>
      </c>
      <c r="X64" s="297" t="n">
        <f aca="false">IF(A64=TRUE(),5000,0)</f>
        <v>0</v>
      </c>
      <c r="Y64" s="290"/>
      <c r="AA64" s="258" t="str">
        <f aca="false">IF(OR(O64="Turret",O64="T1",O64="T2",O64="T3",O64="T4",O64="T5",O64="T6",O64="T7",O64="T8"),O64,"")</f>
        <v/>
      </c>
      <c r="AB64" s="259" t="n">
        <f aca="false">IF(OR(R64=0,R64=""),0,CODE(R64))</f>
        <v>0</v>
      </c>
      <c r="AC64" s="259" t="n">
        <f aca="false">IF(OR(T64=0,T64=""),0,CODE(T64))</f>
        <v>0</v>
      </c>
      <c r="AD64" s="259" t="n">
        <f aca="false">IF(OR(V64=0,V64=""),0,CODE(V64))</f>
        <v>0</v>
      </c>
    </row>
    <row r="65" customFormat="false" ht="12.75" hidden="false" customHeight="false" outlineLevel="0" collapsed="false">
      <c r="A65" s="352" t="b">
        <f aca="false">FALSE()</f>
        <v>0</v>
      </c>
      <c r="B65" s="357" t="s">
        <v>224</v>
      </c>
      <c r="C65" s="357"/>
      <c r="D65" s="357"/>
      <c r="E65" s="357"/>
      <c r="F65" s="360" t="str">
        <f aca="false">IF(AND(A65=TRUE(),OR(N10&lt;&gt;"Wheeled",N10&lt;&gt;"Tracked")),"Invalid Vehicle Type","")</f>
        <v/>
      </c>
      <c r="G65" s="360"/>
      <c r="H65" s="360"/>
      <c r="I65" s="360"/>
      <c r="J65" s="360"/>
      <c r="K65" s="349"/>
      <c r="L65" s="349"/>
      <c r="M65" s="349"/>
      <c r="N65" s="343" t="n">
        <f aca="false">IF(AND(A65=TRUE(),OR(N10="Wheeled",N10="Tracked")),1,0)</f>
        <v>0</v>
      </c>
      <c r="O65" s="367" t="str">
        <f aca="false">IF(AND(A65=TRUE(),OR(N10="Wheeled",N10="Tracked")),"Front","")</f>
        <v/>
      </c>
      <c r="P65" s="367"/>
      <c r="Q65" s="367"/>
      <c r="R65" s="349" t="str">
        <f aca="false">IF(AND(A65=TRUE(),OR(N10="Wheeled",N10="Tracked")),"B","")</f>
        <v/>
      </c>
      <c r="S65" s="364" t="s">
        <v>44</v>
      </c>
      <c r="T65" s="364" t="str">
        <f aca="false">IF(AND(A65=TRUE(),OR(N10="Wheeled",N10="Tracked")),"E","")</f>
        <v/>
      </c>
      <c r="U65" s="364" t="s">
        <v>44</v>
      </c>
      <c r="V65" s="365" t="str">
        <f aca="false">IF(AND(A65=TRUE(),OR(N10="Wheeled",N10="Tracked")),"B","")</f>
        <v/>
      </c>
      <c r="W65" s="366" t="n">
        <f aca="false">IF(AND(A65=TRUE(),OR(N10="Wheeled",N10="Tracked")),10,0)*IF($L$10="Small",1000,1)</f>
        <v>0</v>
      </c>
      <c r="X65" s="297" t="n">
        <f aca="false">IF(AND(A65=TRUE(),OR(N10="Wheeled",N10="Tracked")),2000,0)</f>
        <v>0</v>
      </c>
      <c r="Y65" s="290" t="n">
        <f aca="false">IF(A65=TRUE(),'Heavy Weapons'!$B$102,0)</f>
        <v>0</v>
      </c>
      <c r="AB65" s="259" t="n">
        <f aca="false">IF(OR(R65=0,R65=""),0,CODE(R65))</f>
        <v>0</v>
      </c>
      <c r="AC65" s="259" t="n">
        <f aca="false">IF(OR(T65=0,T65=""),0,CODE(T65))</f>
        <v>0</v>
      </c>
      <c r="AD65" s="259" t="n">
        <f aca="false">IF(OR(V65=0,V65=""),0,CODE(V65))</f>
        <v>0</v>
      </c>
    </row>
    <row r="66" customFormat="false" ht="12.75" hidden="false" customHeight="false" outlineLevel="0" collapsed="false">
      <c r="A66" s="339"/>
      <c r="B66" s="357" t="s">
        <v>225</v>
      </c>
      <c r="C66" s="370" t="n">
        <f aca="false">IF(H5&lt;=400,H5/2,200)*A66</f>
        <v>0</v>
      </c>
      <c r="D66" s="371" t="str">
        <f aca="false">IF(J5="Tons","tons total lift cpty.","Kg total lift cpty.")</f>
        <v>tons total lift cpty.</v>
      </c>
      <c r="E66" s="371"/>
      <c r="F66" s="371"/>
      <c r="G66" s="372" t="str">
        <f aca="false">IF(A66&gt;4,"Too many lift hoists!","")</f>
        <v/>
      </c>
      <c r="H66" s="372"/>
      <c r="I66" s="372"/>
      <c r="J66" s="372"/>
      <c r="K66" s="349"/>
      <c r="L66" s="349"/>
      <c r="M66" s="349"/>
      <c r="N66" s="343" t="n">
        <f aca="false">IF(C66&lt;&gt;0,A66,0)</f>
        <v>0</v>
      </c>
      <c r="O66" s="362"/>
      <c r="P66" s="362"/>
      <c r="Q66" s="362"/>
      <c r="R66" s="349" t="n">
        <f aca="false">IF(A66=0,0,IF(G66&lt;&gt;"Too many lift hoists!","A",0))</f>
        <v>0</v>
      </c>
      <c r="S66" s="364" t="s">
        <v>44</v>
      </c>
      <c r="T66" s="364" t="n">
        <f aca="false">IF(A66=0,0,IF(G66&lt;&gt;"Too many lift hoists!","A",0))</f>
        <v>0</v>
      </c>
      <c r="U66" s="364" t="s">
        <v>44</v>
      </c>
      <c r="V66" s="365" t="n">
        <f aca="false">IF(A66=0,0,IF(G66&lt;&gt;"Too many lift hoists!","B",0))</f>
        <v>0</v>
      </c>
      <c r="W66" s="366" t="n">
        <f aca="false">IF(A66&lt;&gt;0,A66*3*IF($L$10="Small",1000,1),0)</f>
        <v>0</v>
      </c>
      <c r="X66" s="297" t="n">
        <f aca="false">IF(A66&lt;&gt;0,A66*50000,0)</f>
        <v>0</v>
      </c>
      <c r="Y66" s="290"/>
      <c r="AA66" s="258" t="str">
        <f aca="false">IF(OR(O66="Turret",O66="T1",O66="T2",O66="T3",O66="T4",O66="T5",O66="T6",O66="T7",O66="T8"),O66,"")</f>
        <v/>
      </c>
      <c r="AB66" s="259" t="n">
        <f aca="false">IF(OR(R66=0,R66=""),0,CODE(R66))</f>
        <v>0</v>
      </c>
      <c r="AC66" s="259" t="n">
        <f aca="false">IF(OR(T66=0,T66=""),0,CODE(T66))</f>
        <v>0</v>
      </c>
      <c r="AD66" s="259" t="n">
        <f aca="false">IF(OR(V66=0,V66=""),0,CODE(V66))</f>
        <v>0</v>
      </c>
    </row>
    <row r="67" customFormat="false" ht="12.75" hidden="false" customHeight="false" outlineLevel="0" collapsed="false">
      <c r="A67" s="358"/>
      <c r="B67" s="357" t="s">
        <v>226</v>
      </c>
      <c r="C67" s="373" t="s">
        <v>227</v>
      </c>
      <c r="D67" s="373"/>
      <c r="E67" s="373"/>
      <c r="F67" s="373"/>
      <c r="G67" s="373"/>
      <c r="H67" s="373"/>
      <c r="I67" s="373"/>
      <c r="J67" s="373"/>
      <c r="K67" s="349"/>
      <c r="L67" s="349"/>
      <c r="M67" s="349"/>
      <c r="N67" s="343" t="n">
        <f aca="false">A67</f>
        <v>0</v>
      </c>
      <c r="O67" s="362"/>
      <c r="P67" s="362"/>
      <c r="Q67" s="362"/>
      <c r="R67" s="349" t="n">
        <f aca="false">IF(A67&lt;&gt;0,"C",0)</f>
        <v>0</v>
      </c>
      <c r="S67" s="364" t="s">
        <v>44</v>
      </c>
      <c r="T67" s="364" t="n">
        <f aca="false">IF(A67&lt;&gt;0,IF(OR(E5="Age of War to SL",E5="3050 to Present"),"C","D"),0)</f>
        <v>0</v>
      </c>
      <c r="U67" s="364" t="s">
        <v>44</v>
      </c>
      <c r="V67" s="365" t="n">
        <f aca="false">IF(A67&lt;&gt;0,"A",0)</f>
        <v>0</v>
      </c>
      <c r="W67" s="366" t="n">
        <f aca="false">CEILING(A67*0.01*IF($L$10="Small",1000,1),0.5)</f>
        <v>0</v>
      </c>
      <c r="X67" s="297" t="n">
        <f aca="false">A67*7500</f>
        <v>0</v>
      </c>
      <c r="Y67" s="290"/>
      <c r="AA67" s="258" t="str">
        <f aca="false">IF(OR(O67="Turret",O67="T1",O67="T2",O67="T3",O67="T4",O67="T5",O67="T6",O67="T7",O67="T8"),O67,"")</f>
        <v/>
      </c>
      <c r="AB67" s="259" t="n">
        <f aca="false">IF(OR(R67=0,R67=""),0,CODE(R67))</f>
        <v>0</v>
      </c>
      <c r="AC67" s="259" t="n">
        <f aca="false">IF(OR(T67=0,T67=""),0,CODE(T67))</f>
        <v>0</v>
      </c>
      <c r="AD67" s="259" t="n">
        <f aca="false">IF(OR(V67=0,V67=""),0,CODE(V67))</f>
        <v>0</v>
      </c>
    </row>
    <row r="68" customFormat="false" ht="12.75" hidden="false" customHeight="false" outlineLevel="0" collapsed="false">
      <c r="A68" s="339"/>
      <c r="B68" s="374" t="s">
        <v>228</v>
      </c>
      <c r="C68" s="374"/>
      <c r="D68" s="374"/>
      <c r="E68" s="374"/>
      <c r="F68" s="374"/>
      <c r="G68" s="375" t="str">
        <f aca="false">IF(AND(A68&lt;&gt;0,OR(N10="Wheeled",N10="Tracked",N10="Hover",N10="Naval Vessel",N10="WiGE")),"Dep. 2 10-pt. Minefields ea.",IF(A68=0,"","Invalid Vehicle Type!"))</f>
        <v/>
      </c>
      <c r="H68" s="375"/>
      <c r="I68" s="375"/>
      <c r="J68" s="375"/>
      <c r="K68" s="349"/>
      <c r="L68" s="364"/>
      <c r="M68" s="364"/>
      <c r="N68" s="343" t="n">
        <f aca="false">IF(AND(A68&lt;&gt;0,OR(N10="Wheeled",N10="Tracked",N10="Hover",N10="Naval Vessel")),A68,0)</f>
        <v>0</v>
      </c>
      <c r="O68" s="362"/>
      <c r="P68" s="362"/>
      <c r="Q68" s="362"/>
      <c r="R68" s="349" t="str">
        <f aca="false">IF(AND(A68&lt;&gt;0,OR(N10="Wheeled",N10="Tracked",N10="Hover",N10="Naval Vessel",N10="WiGE")),"B","")</f>
        <v/>
      </c>
      <c r="S68" s="364" t="s">
        <v>44</v>
      </c>
      <c r="T68" s="364" t="str">
        <f aca="false">IF(AND(A68&lt;&gt;0,OR(N10="Wheeled",N10="Tracked",N10="Hover",N10="Naval Vessel",N10="WiGE")),"E","")</f>
        <v/>
      </c>
      <c r="U68" s="364" t="s">
        <v>44</v>
      </c>
      <c r="V68" s="365" t="str">
        <f aca="false">IF(AND(A68&lt;&gt;0,OR(N10="Wheeled",N10="Tracked",N10="Hover",N10="Naval Vessel",N10="WiGE")),"E","")</f>
        <v/>
      </c>
      <c r="W68" s="366" t="n">
        <f aca="false">IF(AND(A68&lt;&gt;0,OR(N10="Wheeled",N10="Tracked",N10="Hover",N10="Naval Vessel",N10="WiGE")),A68*0.5,0)*IF($L$10="Small",1000,1)</f>
        <v>0</v>
      </c>
      <c r="X68" s="297" t="n">
        <f aca="false">IF(AND(A68&lt;&gt;0,OR(N10="Wheeled",N10="Tracked",N10="Hover",N10="Naval Vessel",N10="WiGE")),A68*20000,0)</f>
        <v>0</v>
      </c>
      <c r="Y68" s="290"/>
      <c r="AA68" s="258" t="str">
        <f aca="false">IF(OR(O68="Turret",O68="T1",O68="T2",O68="T3",O68="T4",O68="T5",O68="T6",O68="T7",O68="T8"),O68,"")</f>
        <v/>
      </c>
      <c r="AB68" s="259" t="n">
        <f aca="false">IF(OR(R68=0,R68=""),0,CODE(R68))</f>
        <v>0</v>
      </c>
      <c r="AC68" s="259" t="n">
        <f aca="false">IF(OR(T68=0,T68=""),0,CODE(T68))</f>
        <v>0</v>
      </c>
      <c r="AD68" s="259" t="n">
        <f aca="false">IF(OR(V68=0,V68=""),0,CODE(V68))</f>
        <v>0</v>
      </c>
    </row>
    <row r="69" customFormat="false" ht="12.75" hidden="false" customHeight="false" outlineLevel="0" collapsed="false">
      <c r="A69" s="352" t="b">
        <f aca="false">FALSE()</f>
        <v>0</v>
      </c>
      <c r="B69" s="353" t="s">
        <v>229</v>
      </c>
      <c r="C69" s="353"/>
      <c r="D69" s="353"/>
      <c r="E69" s="353"/>
      <c r="F69" s="353"/>
      <c r="G69" s="376"/>
      <c r="H69" s="376"/>
      <c r="I69" s="376"/>
      <c r="J69" s="376"/>
      <c r="K69" s="349"/>
      <c r="L69" s="349"/>
      <c r="M69" s="349"/>
      <c r="N69" s="343" t="n">
        <f aca="false">IF(AND(A69=TRUE(),OR(N10="Wheeled",N10="Tracked",N10="Hover",N10="Naval Vessel")),1,0)</f>
        <v>0</v>
      </c>
      <c r="O69" s="367" t="str">
        <f aca="false">IF(AND(A69=TRUE(),OR(N10="Wheeled",N10="Tracked",N10="Hover",N10="Naval Vessel")),"Front","")</f>
        <v/>
      </c>
      <c r="P69" s="367"/>
      <c r="Q69" s="367"/>
      <c r="R69" s="349" t="str">
        <f aca="false">IF(AND(A69=TRUE(),OR(N10="Wheeled",N10="Tracked",N10="Hover",N10="Naval Vessel")),"C","")</f>
        <v/>
      </c>
      <c r="S69" s="364" t="s">
        <v>44</v>
      </c>
      <c r="T69" s="364" t="str">
        <f aca="false">IF(AND(A69=TRUE(),OR(N10="Wheeled",N10="Tracked",N10="Hover",N10="Naval Vessel")),"D","")</f>
        <v/>
      </c>
      <c r="U69" s="364" t="s">
        <v>44</v>
      </c>
      <c r="V69" s="365" t="str">
        <f aca="false">IF(AND(A69=TRUE(),OR(N10="Wheeled",N10="Tracked",N10="Hover",N10="Naval Vessel")),"D","")</f>
        <v/>
      </c>
      <c r="W69" s="366" t="n">
        <f aca="false">IF(AND(A69=TRUE(),OR(N10="Wheeled",N10="Tracked",N10="Hover",N10="Naval Vessel")),3*IF($L$10="Small",1000,1),0)</f>
        <v>0</v>
      </c>
      <c r="X69" s="297" t="n">
        <f aca="false">IF(AND(A69=TRUE(),OR(N10="Wheeled",N10="Tracked",N10="Hover",N10="Naval Vessel")),40000,0)</f>
        <v>0</v>
      </c>
      <c r="Y69" s="290" t="n">
        <f aca="false">IF(A69=TRUE(),30,0)</f>
        <v>0</v>
      </c>
      <c r="AB69" s="259" t="n">
        <f aca="false">IF(OR(R69=0,R69=""),0,CODE(R69))</f>
        <v>0</v>
      </c>
      <c r="AC69" s="259" t="n">
        <f aca="false">IF(OR(T69=0,T69=""),0,CODE(T69))</f>
        <v>0</v>
      </c>
      <c r="AD69" s="259" t="n">
        <f aca="false">IF(OR(V69=0,V69=""),0,CODE(V69))</f>
        <v>0</v>
      </c>
    </row>
    <row r="70" customFormat="false" ht="12.75" hidden="false" customHeight="false" outlineLevel="0" collapsed="false">
      <c r="A70" s="352" t="b">
        <f aca="false">FALSE()</f>
        <v>0</v>
      </c>
      <c r="B70" s="357" t="s">
        <v>230</v>
      </c>
      <c r="C70" s="357"/>
      <c r="D70" s="360" t="str">
        <f aca="false">IF(AND(A70=TRUE(),OR(N10="Wheeled",N10="Tracked",N10="Naval Vessel")),"Unavailable on current vehicle type","")</f>
        <v/>
      </c>
      <c r="E70" s="360"/>
      <c r="F70" s="360"/>
      <c r="G70" s="360"/>
      <c r="H70" s="360"/>
      <c r="I70" s="360"/>
      <c r="J70" s="360"/>
      <c r="K70" s="349"/>
      <c r="L70" s="349"/>
      <c r="M70" s="349"/>
      <c r="N70" s="343" t="n">
        <f aca="false">IF(AND(A70=TRUE(),OR(N10="Wheeled",N10="Tracked",N10="Naval Vessel")),1,0)</f>
        <v>0</v>
      </c>
      <c r="O70" s="362"/>
      <c r="P70" s="362"/>
      <c r="Q70" s="362"/>
      <c r="R70" s="349" t="str">
        <f aca="false">IF(AND(A70=TRUE(),OR(N10="Wheeled",N10="Tracked",N10="Naval Vessel")),"B","")</f>
        <v/>
      </c>
      <c r="S70" s="364" t="s">
        <v>44</v>
      </c>
      <c r="T70" s="364" t="str">
        <f aca="false">IF(AND(A70=TRUE(),OR(N10="Wheeled",N10="Tracked",N10="Naval Vessel")),"E","")</f>
        <v/>
      </c>
      <c r="U70" s="364" t="s">
        <v>44</v>
      </c>
      <c r="V70" s="365" t="str">
        <f aca="false">IF(AND(A70=TRUE(),OR(N10="Wheeled",N10="Tracked",N10="Naval Vessel")),"B","")</f>
        <v/>
      </c>
      <c r="W70" s="366" t="n">
        <f aca="false">IF(AND(A70=TRUE(),OR(N10="Wheeled",N10="Tracked",N10="Naval Vessel")),3*IF($L$10="Small",1000,1),0)</f>
        <v>0</v>
      </c>
      <c r="X70" s="297" t="n">
        <f aca="false">IF(AND(A70=TRUE(),OR(N10="Wheeled",N10="Tracked",N10="Naval Vessel")),100000,0)</f>
        <v>0</v>
      </c>
      <c r="Y70" s="290" t="n">
        <f aca="false">IF(A70=TRUE(),'Heavy Weapons'!$B$112,0)</f>
        <v>0</v>
      </c>
      <c r="AA70" s="258" t="str">
        <f aca="false">IF(OR(O70="Turret",O70="T1",O70="T2",O70="T3",O70="T4",O70="T5",O70="T6",O70="T7",O70="T8"),O70,"")</f>
        <v/>
      </c>
      <c r="AB70" s="259" t="n">
        <f aca="false">IF(OR(R70=0,R70=""),0,CODE(R70))</f>
        <v>0</v>
      </c>
      <c r="AC70" s="259" t="n">
        <f aca="false">IF(OR(T70=0,T70=""),0,CODE(T70))</f>
        <v>0</v>
      </c>
      <c r="AD70" s="259" t="n">
        <f aca="false">IF(OR(V70=0,V70=""),0,CODE(V70))</f>
        <v>0</v>
      </c>
    </row>
    <row r="71" customFormat="false" ht="12.75" hidden="false" customHeight="false" outlineLevel="0" collapsed="false">
      <c r="A71" s="352"/>
      <c r="B71" s="357" t="s">
        <v>231</v>
      </c>
      <c r="C71" s="357"/>
      <c r="D71" s="360"/>
      <c r="E71" s="360"/>
      <c r="F71" s="360"/>
      <c r="G71" s="360"/>
      <c r="H71" s="360"/>
      <c r="I71" s="360"/>
      <c r="J71" s="360"/>
      <c r="K71" s="349"/>
      <c r="L71" s="349"/>
      <c r="M71" s="349"/>
      <c r="N71" s="343" t="n">
        <f aca="false">IF(A71=TRUE(),1,0)</f>
        <v>0</v>
      </c>
      <c r="O71" s="367" t="str">
        <f aca="false">IF(A71=TRUE(),"Front","")</f>
        <v/>
      </c>
      <c r="P71" s="367"/>
      <c r="Q71" s="367"/>
      <c r="R71" s="349" t="str">
        <f aca="false">IF(A71=TRUE(),"C","")</f>
        <v/>
      </c>
      <c r="S71" s="364" t="s">
        <v>44</v>
      </c>
      <c r="T71" s="364" t="str">
        <f aca="false">IF(A71=TRUE(),"E","")</f>
        <v/>
      </c>
      <c r="U71" s="364" t="s">
        <v>44</v>
      </c>
      <c r="V71" s="365" t="str">
        <f aca="false">IF(A71=TRUE(),"B","")</f>
        <v/>
      </c>
      <c r="W71" s="366" t="n">
        <f aca="false">IF(A71=TRUE(),5*IF($L$10="Small",1000,1),0)</f>
        <v>0</v>
      </c>
      <c r="X71" s="297" t="n">
        <f aca="false">IF(A71=TRUE(),100000,0)</f>
        <v>0</v>
      </c>
      <c r="Y71" s="290" t="n">
        <f aca="false">IF(B71=TRUE(),'Heavy Weapons'!$B$114,0)</f>
        <v>0</v>
      </c>
      <c r="AB71" s="259" t="n">
        <f aca="false">IF(OR(R71=0,R71=""),0,CODE(R71))</f>
        <v>0</v>
      </c>
      <c r="AC71" s="259" t="n">
        <f aca="false">IF(OR(T71=0,T71=""),0,CODE(T71))</f>
        <v>0</v>
      </c>
      <c r="AD71" s="259" t="n">
        <f aca="false">IF(OR(V71=0,V71=""),0,CODE(V71))</f>
        <v>0</v>
      </c>
    </row>
    <row r="72" customFormat="false" ht="12.75" hidden="false" customHeight="false" outlineLevel="0" collapsed="false">
      <c r="A72" s="358"/>
      <c r="B72" s="357" t="s">
        <v>232</v>
      </c>
      <c r="C72" s="357"/>
      <c r="D72" s="360"/>
      <c r="E72" s="360"/>
      <c r="F72" s="360"/>
      <c r="G72" s="360"/>
      <c r="H72" s="360"/>
      <c r="I72" s="360"/>
      <c r="J72" s="360"/>
      <c r="K72" s="349"/>
      <c r="L72" s="349"/>
      <c r="M72" s="349"/>
      <c r="N72" s="343" t="n">
        <f aca="false">A72</f>
        <v>0</v>
      </c>
      <c r="O72" s="362"/>
      <c r="P72" s="362"/>
      <c r="Q72" s="362"/>
      <c r="R72" s="349" t="str">
        <f aca="false">IF(A72&lt;&gt;0,"B","")</f>
        <v/>
      </c>
      <c r="S72" s="364" t="s">
        <v>44</v>
      </c>
      <c r="T72" s="364" t="str">
        <f aca="false">IF(A72&lt;&gt;0,"B","")</f>
        <v/>
      </c>
      <c r="U72" s="364" t="s">
        <v>44</v>
      </c>
      <c r="V72" s="365" t="str">
        <f aca="false">IF(A72&lt;&gt;0,"A","")</f>
        <v/>
      </c>
      <c r="W72" s="366" t="n">
        <f aca="false">CEILING(A72*0.015*IF($L$10="Small",1000,1),0.5)</f>
        <v>0</v>
      </c>
      <c r="X72" s="297" t="n">
        <f aca="false">A72*1000</f>
        <v>0</v>
      </c>
      <c r="Y72" s="290"/>
      <c r="AA72" s="258" t="str">
        <f aca="false">IF(OR(O72="Turret",O72="T1",O72="T2",O72="T3",O72="T4",O72="T5",O72="T6",O72="T7",O72="T8"),O72,"")</f>
        <v/>
      </c>
      <c r="AB72" s="259" t="n">
        <f aca="false">IF(OR(R72=0,R72=""),0,CODE(R72))</f>
        <v>0</v>
      </c>
      <c r="AC72" s="259" t="n">
        <f aca="false">IF(OR(T72=0,T72=""),0,CODE(T72))</f>
        <v>0</v>
      </c>
      <c r="AD72" s="259" t="n">
        <f aca="false">IF(OR(V72=0,V72=""),0,CODE(V72))</f>
        <v>0</v>
      </c>
    </row>
    <row r="73" customFormat="false" ht="12.75" hidden="false" customHeight="false" outlineLevel="0" collapsed="false">
      <c r="A73" s="377"/>
      <c r="B73" s="357" t="s">
        <v>233</v>
      </c>
      <c r="C73" s="357"/>
      <c r="D73" s="360"/>
      <c r="E73" s="360"/>
      <c r="F73" s="360"/>
      <c r="G73" s="360"/>
      <c r="H73" s="360"/>
      <c r="I73" s="360"/>
      <c r="J73" s="360"/>
      <c r="K73" s="349"/>
      <c r="L73" s="349"/>
      <c r="M73" s="349"/>
      <c r="N73" s="343"/>
      <c r="O73" s="362"/>
      <c r="P73" s="362"/>
      <c r="Q73" s="362"/>
      <c r="R73" s="349" t="str">
        <f aca="false">IF(A73=TRUE(),"A","")</f>
        <v/>
      </c>
      <c r="S73" s="364" t="s">
        <v>44</v>
      </c>
      <c r="T73" s="364" t="str">
        <f aca="false">IF(A73=TRUE(),"E","")</f>
        <v/>
      </c>
      <c r="U73" s="364" t="s">
        <v>44</v>
      </c>
      <c r="V73" s="365" t="str">
        <f aca="false">IF(A73=TRUE(),"B","")</f>
        <v/>
      </c>
      <c r="W73" s="366" t="n">
        <f aca="false">IF(A73=TRUE(),4*IF($L$10="Small",1000,1),0)</f>
        <v>0</v>
      </c>
      <c r="X73" s="297" t="n">
        <f aca="false">IF(A73=TRUE(),80000,0)</f>
        <v>0</v>
      </c>
      <c r="Y73" s="290" t="n">
        <f aca="false">IF(A73=TRUE(),'Heavy Weapons'!$B$115,0)</f>
        <v>0</v>
      </c>
      <c r="AA73" s="258" t="str">
        <f aca="false">IF(OR(O73="Turret",O73="T1",O73="T2",O73="T3",O73="T4",O73="T5",O73="T6",O73="T7",O73="T8"),O73,"")</f>
        <v/>
      </c>
      <c r="AB73" s="259" t="n">
        <f aca="false">IF(OR(R73=0,R73=""),0,CODE(R73))</f>
        <v>0</v>
      </c>
      <c r="AC73" s="259" t="n">
        <f aca="false">IF(OR(T73=0,T73=""),0,CODE(T73))</f>
        <v>0</v>
      </c>
      <c r="AD73" s="259" t="n">
        <f aca="false">IF(OR(V73=0,V73=""),0,CODE(V73))</f>
        <v>0</v>
      </c>
    </row>
    <row r="74" customFormat="false" ht="12.75" hidden="false" customHeight="false" outlineLevel="0" collapsed="false">
      <c r="A74" s="349" t="n">
        <f aca="false">IF(G74&lt;&gt;0,"X",0)</f>
        <v>0</v>
      </c>
      <c r="B74" s="378"/>
      <c r="C74" s="378"/>
      <c r="D74" s="378"/>
      <c r="E74" s="378"/>
      <c r="F74" s="378"/>
      <c r="G74" s="379"/>
      <c r="H74" s="379"/>
      <c r="I74" s="379"/>
      <c r="J74" s="380" t="str">
        <f aca="false">IF($L$10="Small","kg","tons")</f>
        <v>tons</v>
      </c>
      <c r="K74" s="349"/>
      <c r="L74" s="349"/>
      <c r="M74" s="349"/>
      <c r="N74" s="343"/>
      <c r="O74" s="344" t="str">
        <f aca="false">IF(G74&lt;&gt;0,"Body","")</f>
        <v/>
      </c>
      <c r="P74" s="344"/>
      <c r="Q74" s="344"/>
      <c r="R74" s="381" t="str">
        <f aca="false">IF(B74="","",IF(OR(B74="Insulated Cargo",B74="Refrigerated Cargo",B74="Livestock Cargo"),"B","A"))</f>
        <v/>
      </c>
      <c r="S74" s="382" t="s">
        <v>44</v>
      </c>
      <c r="T74" s="382" t="str">
        <f aca="false">IF(B74="","",IF(B74="Livestock Cargo","B","A"))</f>
        <v/>
      </c>
      <c r="U74" s="382" t="s">
        <v>44</v>
      </c>
      <c r="V74" s="383" t="str">
        <f aca="false">IF(B74="","",IF(B74="Livestock Cargo","B","A"))</f>
        <v/>
      </c>
      <c r="W74" s="384" t="n">
        <f aca="false">CEILING(IF(B74="Standard Liquid Cargo",G74*1.1,IF(OR(B74="Insulated Cargo",B74="Refrigerated Cargo"),G74*1.15,IF(B74="Livestock Cargo",G74*1.2,G74))),0.5)</f>
        <v>0</v>
      </c>
      <c r="X74" s="385" t="n">
        <f aca="false">IF(OR(B74="Standard Cargo",B74="Container Storage Cargo"),0,IF(B74="Standard Liquid Cargo",100,IF(B74="Insulated Cargo",250,IF(B74="Refrigerated Cargo",200,IF(B74="Livestock Cargo",2500,0)))))</f>
        <v>0</v>
      </c>
      <c r="Y74" s="290"/>
      <c r="AB74" s="259" t="n">
        <f aca="false">IF(OR(R74=0,R74=""),0,CODE(R74))</f>
        <v>0</v>
      </c>
      <c r="AC74" s="259" t="n">
        <f aca="false">IF(OR(T74=0,T74=""),0,CODE(T74))</f>
        <v>0</v>
      </c>
      <c r="AD74" s="259" t="n">
        <f aca="false">IF(OR(V74=0,V74=""),0,CODE(V74))</f>
        <v>0</v>
      </c>
    </row>
    <row r="75" customFormat="false" ht="12.75" hidden="false" customHeight="false" outlineLevel="0" collapsed="false">
      <c r="A75" s="358"/>
      <c r="B75" s="340"/>
      <c r="C75" s="340"/>
      <c r="D75" s="340"/>
      <c r="E75" s="340"/>
      <c r="F75" s="340"/>
      <c r="G75" s="370" t="n">
        <f aca="false">IF(OR(B75="Drone Vehicle",'Chassis &amp; Engines'!B61=TRUE()),0,ROUNDUP(IF(N10="Satellite",0,IF(N10="Airship",3+H5/500,IF(N10="Naval Vessel",3+H5/5000,IF(L10="Small",1,IF(L10="Medium",2,IF(L10="Large",3,0)))))),0))+K101</f>
        <v>0</v>
      </c>
      <c r="H75" s="370"/>
      <c r="I75" s="370"/>
      <c r="J75" s="386" t="s">
        <v>234</v>
      </c>
      <c r="K75" s="349" t="n">
        <f aca="false">IF(B75="Drone Vehicle",0,A75)</f>
        <v>0</v>
      </c>
      <c r="L75" s="349"/>
      <c r="M75" s="349"/>
      <c r="N75" s="343" t="n">
        <f aca="false">IF(B75="Crew Quarters",ROUNDUP(A75/20,0),IF(B75="Drone Vehicle",1,0))-IF(B75="Crew Quarters",ROUNDUP($G$75/20,0),0)</f>
        <v>0</v>
      </c>
      <c r="O75" s="344" t="s">
        <v>235</v>
      </c>
      <c r="P75" s="344"/>
      <c r="Q75" s="344"/>
      <c r="R75" s="345" t="str">
        <f aca="false">IF(B75="Seat, Crew/Passenger","C",IF(B75="","","A"))</f>
        <v/>
      </c>
      <c r="S75" s="346" t="s">
        <v>44</v>
      </c>
      <c r="T75" s="346" t="str">
        <f aca="false">IF(B75="","","A")</f>
        <v/>
      </c>
      <c r="U75" s="346" t="s">
        <v>44</v>
      </c>
      <c r="V75" s="348" t="n">
        <f aca="false">IF(OR(B75="Crew Quarters",B75="Passenger, Steerage Quarters",B75="Seat, Crew/Passenger"),"B",IF(OR(B75="Passenger, 2nd Class Quarters",B75="Passenger, 1st Class Quarters"),"C",IF(B75="Pillion, Crew/Passenger","A",0)))</f>
        <v>0</v>
      </c>
      <c r="W75" s="296" t="n">
        <f aca="false">IF(AND(OR(B75="Seat, Crew/Passenger",B75="Pillion, Crew/Passenger"),OR(L10="Medium",L10="Large")),0,CEILING(IF(B75="Drone Vehicle",1,A75)*IF(B75="Crew Quarters",'Additional Equipment'!$C$77,IF(B75="Pillion, Crew/Passenger",'Additional Equipment'!$C$78,IF(B75="Seat, Crew/Passenger",'Additional Equipment'!$C$79,($H$5*0.1)+0.5)))*IF(J5="Kg",1000,1),0.5)-CEILING(IF(AND(OR($N$10="Naval Vessel",$N$10="Airship"),$L$10="Large",B75="Crew Quarters"),G75*'Additional Equipment'!$C$77,0),0.5)-CEILING(IF(AND($L$10="Medium",B75="Pillion, Crew/Passenger"),G75*'Additional Equipment'!$C$78,IF(AND($L$10="Medium",B75="Seat, Crew/Passenger"),G75*'Additional Equipment'!$C$79,0)),0.5))</f>
        <v>0</v>
      </c>
      <c r="X75" s="297" t="n">
        <f aca="false">IF(AND(OR(B75="Seat, Crew/Passenger",B75="Pillion, Crew/Passenger"),OR(L10="Medium",L10="Large")),0,CEILING(IF(B75="Drone Vehicle",1,A75)*IF(B75="Crew Quarters",'Additional Equipment'!$K$77,IF(B75="Pillion, Crew/Passenger",'Additional Equipment'!$K$78,IF(B75="Seat, Crew/Passenger",'Additional Equipment'!$K$79,(($H$5*0.1)+0.5)*10000))),0.5)-CEILING(IF(AND(OR($N$10="Naval Vessel",$N$10="Airship"),$L$10="Large",B75="Crew Quarters"),G75*'Additional Equipment'!$K$77,0),0.5)-CEILING(IF(AND($L$10="Medium",B75="Pillion, Crew/Passenger"),G75*'Additional Equipment'!$K$78,IF(AND($L$10="Medium",B75="Seat, Crew/Passenger"),G75*'Additional Equipment'!$K$79,0)),0.5))</f>
        <v>0</v>
      </c>
      <c r="Y75" s="290"/>
      <c r="AB75" s="259" t="n">
        <f aca="false">IF(OR(R75=0,R75=""),0,CODE(R75))</f>
        <v>0</v>
      </c>
      <c r="AC75" s="259" t="n">
        <f aca="false">IF(OR(T75=0,T75=""),0,CODE(T75))</f>
        <v>0</v>
      </c>
      <c r="AD75" s="259" t="n">
        <f aca="false">IF(OR(V75=0,V75=""),0,CODE(V75))</f>
        <v>0</v>
      </c>
    </row>
    <row r="76" customFormat="false" ht="12.75" hidden="false" customHeight="false" outlineLevel="0" collapsed="false">
      <c r="A76" s="358"/>
      <c r="B76" s="340"/>
      <c r="C76" s="340"/>
      <c r="D76" s="340"/>
      <c r="E76" s="340"/>
      <c r="F76" s="340"/>
      <c r="G76" s="355" t="s">
        <v>236</v>
      </c>
      <c r="H76" s="355"/>
      <c r="I76" s="355"/>
      <c r="J76" s="355"/>
      <c r="K76" s="349" t="n">
        <f aca="false">A76</f>
        <v>0</v>
      </c>
      <c r="L76" s="349"/>
      <c r="M76" s="349"/>
      <c r="N76" s="343" t="n">
        <f aca="false">IF(OR(B76="Pillion, Crew/Passenger",B76="Seat, Crew/Passenger"),0,IF(B76="Passenger, Steerage Quarters",ROUNDUP(A76/50,0),IF(B76="Passenger, 2nd Class Quarters",ROUNDUP(A76/20,0),ROUNDUP(A76/5,0))))</f>
        <v>0</v>
      </c>
      <c r="O76" s="344" t="str">
        <f aca="false">IF(B76&lt;&gt;"","Body","")</f>
        <v/>
      </c>
      <c r="P76" s="344"/>
      <c r="Q76" s="344"/>
      <c r="R76" s="345" t="str">
        <f aca="false">IF(B76="Seat, Crew/Passenger","C",IF(B76="","","A"))</f>
        <v/>
      </c>
      <c r="S76" s="346" t="s">
        <v>44</v>
      </c>
      <c r="T76" s="346" t="str">
        <f aca="false">IF(B76="Seat, Crew/Passenger","E",IF(B76="","","A"))</f>
        <v/>
      </c>
      <c r="U76" s="346" t="s">
        <v>44</v>
      </c>
      <c r="V76" s="348" t="n">
        <f aca="false">IF(OR(B76="Crew Quarters",B76="Passenger, Steerage Quarters",B76="Seat, Crew/Passenger"),"B",IF(OR(B76="Passenger, 2nd Class Quarters",B76="Passenger, 1st Class Quarters"),"C",IF(B76="Pillion, Crew/Passenger","A",0)))</f>
        <v>0</v>
      </c>
      <c r="W76" s="296" t="n">
        <f aca="false">CEILING(A76*IF(B76="Pillion, Crew/Passenger",'Additional Equipment'!$C$78,IF(B76="Seat, Crew/Passenger",'Additional Equipment'!$C$79,IF(B76="Passenger, Steerage Quarters",'Additional Equipment'!$C$80,IF(B76="Passenger, 2nd Class Quarters",'Additional Equipment'!$C$81,IF(B76="Passenger, 1st Class Quarters",'Additional Equipment'!$C$82,0)))))*IF($L$10="Small",1000,1),0.5)</f>
        <v>0</v>
      </c>
      <c r="X76" s="297" t="n">
        <f aca="false">CEILING(A76*IF(B76="Pillion, Crew/Passenger",'Additional Equipment'!$K$78,IF(B76="Seat, Crew/Passenger",'Additional Equipment'!$K$79,IF(B76="Passenger, Steerage Quarters",'Additional Equipment'!$K$80,IF(B76="Passenger, 2nd Class Quarters",'Additional Equipment'!$K$81,IF(B76="Passenger, 1st Class Quarters",'Additional Equipment'!$K$82,0))))),0.5)</f>
        <v>0</v>
      </c>
      <c r="Y76" s="290"/>
      <c r="AB76" s="259" t="n">
        <f aca="false">IF(OR(R76=0,R76=""),0,CODE(R76))</f>
        <v>0</v>
      </c>
      <c r="AC76" s="259" t="n">
        <f aca="false">IF(OR(T76=0,T76=""),0,CODE(T76))</f>
        <v>0</v>
      </c>
      <c r="AD76" s="259" t="n">
        <f aca="false">IF(OR(V76=0,V76=""),0,CODE(V76))</f>
        <v>0</v>
      </c>
    </row>
    <row r="77" customFormat="false" ht="12.75" hidden="false" customHeight="false" outlineLevel="0" collapsed="false">
      <c r="A77" s="358"/>
      <c r="B77" s="340"/>
      <c r="C77" s="340"/>
      <c r="D77" s="340"/>
      <c r="E77" s="340"/>
      <c r="F77" s="340"/>
      <c r="G77" s="355" t="s">
        <v>237</v>
      </c>
      <c r="H77" s="355"/>
      <c r="I77" s="355"/>
      <c r="J77" s="355"/>
      <c r="K77" s="349"/>
      <c r="L77" s="349"/>
      <c r="M77" s="349"/>
      <c r="N77" s="343"/>
      <c r="O77" s="344" t="str">
        <f aca="false">IF(B77&lt;&gt;"","Body","")</f>
        <v/>
      </c>
      <c r="P77" s="344"/>
      <c r="Q77" s="344"/>
      <c r="R77" s="345" t="str">
        <f aca="false">IF(OR(A77=0,B77=""),"",IF(B77="Ejection Seat","B",IF(B77="Escape Pod (Space or Maritime)","D","A")))</f>
        <v/>
      </c>
      <c r="S77" s="346" t="s">
        <v>44</v>
      </c>
      <c r="T77" s="346" t="str">
        <f aca="false">IF(OR(A77=0,B77=""),"",IF(B77="Ejection Seat","D","C"))</f>
        <v/>
      </c>
      <c r="U77" s="346" t="s">
        <v>44</v>
      </c>
      <c r="V77" s="348" t="str">
        <f aca="false">IF(OR(A77=0,B77=""),"",IF(B77="Escape Pod (Space or Maritime)","C","B"))</f>
        <v/>
      </c>
      <c r="W77" s="296" t="n">
        <f aca="false">CEILING(IF(AND(B77="Ejection Seat",L10="Small"),A77*0.1,IF(B77="Escape Pod (Space or Maritime)",A77*7,IF(B77="Lifeboat (Maritime)",A77,0))),0.5)</f>
        <v>0</v>
      </c>
      <c r="X77" s="297" t="str">
        <f aca="false">IF(AND(B77="Ejection Seat",L10="Small"),A77*25000,IF(OR(B77="Escape Pod (Space or Maritime)",B77="Lifeboat (Maritime)"),A77*5000,""))</f>
        <v/>
      </c>
      <c r="Y77" s="290"/>
      <c r="AB77" s="259" t="n">
        <f aca="false">IF(OR(R77=0,R77=""),0,CODE(R77))</f>
        <v>0</v>
      </c>
      <c r="AC77" s="259" t="n">
        <f aca="false">IF(OR(T77=0,T77=""),0,CODE(T77))</f>
        <v>0</v>
      </c>
      <c r="AD77" s="259" t="n">
        <f aca="false">IF(OR(V77=0,V77=""),0,CODE(V77))</f>
        <v>0</v>
      </c>
    </row>
    <row r="78" customFormat="false" ht="12.75" hidden="false" customHeight="false" outlineLevel="0" collapsed="false">
      <c r="A78" s="387" t="s">
        <v>238</v>
      </c>
      <c r="B78" s="387"/>
      <c r="C78" s="387"/>
      <c r="D78" s="387"/>
      <c r="E78" s="387"/>
      <c r="F78" s="387"/>
      <c r="G78" s="387"/>
      <c r="H78" s="387"/>
      <c r="I78" s="343" t="n">
        <f aca="false">SUM(I42:I74)</f>
        <v>0</v>
      </c>
      <c r="J78" s="388" t="s">
        <v>207</v>
      </c>
      <c r="K78" s="343" t="n">
        <f aca="false">SUM(K42:M75)-K75</f>
        <v>0</v>
      </c>
      <c r="L78" s="343"/>
      <c r="M78" s="343"/>
      <c r="N78" s="343" t="n">
        <f aca="false">SUM(N42:N77)</f>
        <v>0</v>
      </c>
      <c r="O78" s="389" t="n">
        <f aca="false">SUM(O49:Q74)</f>
        <v>0</v>
      </c>
      <c r="P78" s="389"/>
      <c r="Q78" s="389"/>
      <c r="R78" s="345" t="str">
        <f aca="false">CHAR(AB78)</f>
        <v>_x0000_</v>
      </c>
      <c r="S78" s="346" t="s">
        <v>44</v>
      </c>
      <c r="T78" s="346" t="str">
        <f aca="false">CHAR(AC78)</f>
        <v>_x0000_</v>
      </c>
      <c r="U78" s="346" t="s">
        <v>44</v>
      </c>
      <c r="V78" s="348" t="str">
        <f aca="false">CHAR(AD78)</f>
        <v>_x0000_</v>
      </c>
      <c r="W78" s="390" t="n">
        <f aca="false">IF(SUM(W42:W77)&gt;H5,"Invalid Mass!!!",SUM(W42:W77))</f>
        <v>0</v>
      </c>
      <c r="X78" s="391" t="n">
        <f aca="false">SUM(X42:X77)+I78*1000</f>
        <v>0</v>
      </c>
      <c r="Y78" s="290"/>
      <c r="AB78" s="259" t="n">
        <f aca="false">MAX(AB10:AB77)</f>
        <v>0</v>
      </c>
      <c r="AC78" s="259" t="n">
        <f aca="false">MAX(AC10:AC77)</f>
        <v>0</v>
      </c>
      <c r="AD78" s="259" t="n">
        <f aca="false">MAX(AD10:AD77)</f>
        <v>0</v>
      </c>
    </row>
    <row r="79" customFormat="false" ht="12.75" hidden="false" customHeight="false" outlineLevel="0" collapsed="false">
      <c r="A79" s="260" t="s">
        <v>239</v>
      </c>
      <c r="B79" s="260"/>
      <c r="C79" s="260"/>
      <c r="D79" s="260"/>
      <c r="E79" s="260"/>
      <c r="F79" s="260"/>
      <c r="G79" s="260"/>
      <c r="H79" s="260"/>
      <c r="I79" s="260"/>
      <c r="J79" s="260"/>
      <c r="K79" s="302"/>
      <c r="L79" s="302"/>
      <c r="M79" s="392"/>
      <c r="N79" s="392"/>
      <c r="O79" s="393"/>
      <c r="P79" s="393"/>
      <c r="Q79" s="393"/>
      <c r="R79" s="394"/>
      <c r="S79" s="394"/>
      <c r="T79" s="394"/>
      <c r="U79" s="394"/>
      <c r="V79" s="394"/>
      <c r="W79" s="300"/>
      <c r="X79" s="301"/>
      <c r="Y79" s="302"/>
      <c r="AB79" s="259" t="n">
        <f aca="false">IF(OR(R79=0,R79=""),0,CODE(R79))</f>
        <v>0</v>
      </c>
      <c r="AC79" s="259" t="n">
        <f aca="false">IF(OR(T79=0,T79=""),0,CODE(T79))</f>
        <v>0</v>
      </c>
      <c r="AD79" s="259" t="n">
        <f aca="false">IF(OR(V79=0,V79=""),0,CODE(V79))</f>
        <v>0</v>
      </c>
    </row>
    <row r="80" customFormat="false" ht="12.75" hidden="false" customHeight="false" outlineLevel="0" collapsed="false">
      <c r="A80" s="329" t="s">
        <v>202</v>
      </c>
      <c r="B80" s="387" t="s">
        <v>240</v>
      </c>
      <c r="C80" s="387"/>
      <c r="D80" s="387"/>
      <c r="E80" s="387"/>
      <c r="F80" s="387"/>
      <c r="G80" s="387"/>
      <c r="H80" s="387"/>
      <c r="I80" s="387"/>
      <c r="J80" s="395" t="n">
        <f aca="false">J41-N78</f>
        <v>5</v>
      </c>
      <c r="K80" s="396" t="s">
        <v>241</v>
      </c>
      <c r="L80" s="396"/>
      <c r="M80" s="397" t="str">
        <f aca="false">IF(L10="Small","Pin.","")</f>
        <v/>
      </c>
      <c r="N80" s="396" t="s">
        <v>205</v>
      </c>
      <c r="O80" s="396" t="s">
        <v>242</v>
      </c>
      <c r="P80" s="332" t="s">
        <v>243</v>
      </c>
      <c r="Q80" s="332"/>
      <c r="R80" s="333"/>
      <c r="S80" s="334"/>
      <c r="T80" s="334"/>
      <c r="U80" s="334"/>
      <c r="V80" s="335"/>
      <c r="W80" s="398"/>
      <c r="X80" s="399"/>
      <c r="Y80" s="338"/>
      <c r="AB80" s="259" t="n">
        <f aca="false">IF(OR(R80=0,R80=""),0,CODE(R80))</f>
        <v>0</v>
      </c>
      <c r="AC80" s="259" t="n">
        <f aca="false">IF(OR(T80=0,T80=""),0,CODE(T80))</f>
        <v>0</v>
      </c>
      <c r="AD80" s="259" t="n">
        <f aca="false">IF(OR(V80=0,V80=""),0,CODE(V80))</f>
        <v>0</v>
      </c>
    </row>
    <row r="81" customFormat="false" ht="12.75" hidden="false" customHeight="false" outlineLevel="0" collapsed="false">
      <c r="A81" s="400"/>
      <c r="B81" s="400"/>
      <c r="C81" s="400"/>
      <c r="D81" s="400"/>
      <c r="E81" s="400"/>
      <c r="F81" s="401" t="str">
        <f aca="false">IF(OR(A81="No Fire Control",A81=""),"+2 to-hit with all weapons",IF(A81="Basic Fire Control","+1 to-hit with all weapons","Applies to all med. and hvy. weapons"))</f>
        <v>+2 to-hit with all weapons</v>
      </c>
      <c r="G81" s="401"/>
      <c r="H81" s="401"/>
      <c r="I81" s="401"/>
      <c r="J81" s="401"/>
      <c r="K81" s="402"/>
      <c r="L81" s="402"/>
      <c r="M81" s="402"/>
      <c r="N81" s="402"/>
      <c r="O81" s="402"/>
      <c r="P81" s="402" t="str">
        <f aca="false">IF(OR(A81="No Fire Control",A81=""),"","Body")</f>
        <v/>
      </c>
      <c r="Q81" s="402"/>
      <c r="R81" s="403" t="n">
        <f aca="false">IF(A81="Basic Fire Control","C",IF(A81="Advanced Fire Control","D",0))</f>
        <v>0</v>
      </c>
      <c r="S81" s="404" t="s">
        <v>44</v>
      </c>
      <c r="T81" s="405" t="n">
        <f aca="false">IF(A81="Advanced Fire Control",IF(Worksheet!R37="Age of War to SL","C","D"),IF(A81="Basic Fire Control",IF(Worksheet!E5="Age of War to SL","B","C"),0))</f>
        <v>0</v>
      </c>
      <c r="U81" s="404" t="s">
        <v>44</v>
      </c>
      <c r="V81" s="406" t="n">
        <f aca="false">IF(OR(A81="Basic Fire Control",A81="Advanced Fire Control"),"E",0)</f>
        <v>0</v>
      </c>
      <c r="W81" s="296" t="n">
        <f aca="false">CEILING(((W101-M101)*IF(A81="Basic Fire Control",0.05,IF(A81="Advanced Fire Control",0.1,0))),0.5)</f>
        <v>0</v>
      </c>
      <c r="X81" s="297" t="n">
        <f aca="false">X101*IF(A81="Basic Fire Control",0.05,IF(A81="Advanced Fire Control",0.1,0))</f>
        <v>0</v>
      </c>
      <c r="Y81" s="290"/>
      <c r="AB81" s="259" t="n">
        <f aca="false">IF(OR(R81=0,R81=""),0,CODE(R81))</f>
        <v>0</v>
      </c>
      <c r="AC81" s="259" t="n">
        <f aca="false">IF(OR(T81=0,T81=""),0,CODE(T81))</f>
        <v>0</v>
      </c>
      <c r="AD81" s="259" t="n">
        <f aca="false">IF(OR(V81=0,V81=""),0,CODE(V81))</f>
        <v>0</v>
      </c>
    </row>
    <row r="82" customFormat="false" ht="12.75" hidden="false" customHeight="false" outlineLevel="0" collapsed="false">
      <c r="A82" s="407" t="b">
        <f aca="false">FALSE()</f>
        <v>0</v>
      </c>
      <c r="B82" s="408" t="s">
        <v>244</v>
      </c>
      <c r="C82" s="408"/>
      <c r="D82" s="408"/>
      <c r="E82" s="408"/>
      <c r="F82" s="408"/>
      <c r="G82" s="408"/>
      <c r="H82" s="408"/>
      <c r="I82" s="408"/>
      <c r="J82" s="408"/>
      <c r="K82" s="402"/>
      <c r="L82" s="402"/>
      <c r="M82" s="409"/>
      <c r="N82" s="343" t="n">
        <f aca="false">IF(A82=TRUE(),IF(A7="Template A",1,IF(A7="Template B",3,IF(A7="Template C",5,IF(A7="Template D",7,IF(A7="Template E",9,1))))),0)</f>
        <v>0</v>
      </c>
      <c r="O82" s="409"/>
      <c r="P82" s="402"/>
      <c r="Q82" s="402"/>
      <c r="R82" s="349" t="str">
        <f aca="false">IF(A82=TRUE(),"E","")</f>
        <v/>
      </c>
      <c r="S82" s="364" t="s">
        <v>44</v>
      </c>
      <c r="T82" s="364" t="str">
        <f aca="false">IF(A82=TRUE(),IF(E5="Age of War to SL","C",IF(E5="SW to 3050","X","C")),"")</f>
        <v/>
      </c>
      <c r="U82" s="364" t="s">
        <v>44</v>
      </c>
      <c r="V82" s="365" t="str">
        <f aca="false">IF(A82=TRUE(),"B","")</f>
        <v/>
      </c>
      <c r="W82" s="350" t="n">
        <f aca="false">N82*0.5*IF(J5="Kg",1000,1)</f>
        <v>0</v>
      </c>
      <c r="X82" s="297" t="n">
        <f aca="false">IF(A82=TRUE(),N82*50000,0)</f>
        <v>0</v>
      </c>
      <c r="Y82" s="290"/>
      <c r="Z82" s="410" t="n">
        <f aca="false">IF(O85=TRUE(),W85*0.1,IF(M85=TRUE(),W85*0.05,0))</f>
        <v>0</v>
      </c>
      <c r="AB82" s="259" t="n">
        <f aca="false">IF(OR(R82=0,R82=""),0,CODE(R82))</f>
        <v>0</v>
      </c>
      <c r="AC82" s="259" t="n">
        <f aca="false">IF(OR(T82=0,T82=""),0,CODE(T82))</f>
        <v>0</v>
      </c>
      <c r="AD82" s="259" t="n">
        <f aca="false">IF(OR(V82=0,V82=""),0,CODE(V82))</f>
        <v>0</v>
      </c>
    </row>
    <row r="83" customFormat="false" ht="12.75" hidden="false" customHeight="false" outlineLevel="0" collapsed="false">
      <c r="A83" s="407" t="b">
        <f aca="false">FALSE()</f>
        <v>0</v>
      </c>
      <c r="B83" s="411" t="s">
        <v>245</v>
      </c>
      <c r="C83" s="411"/>
      <c r="D83" s="411"/>
      <c r="E83" s="411"/>
      <c r="F83" s="412" t="str">
        <f aca="false">IF(AND(A83=TRUE(),A81="Advanced Fire Control"),"-1 to-hit with all direct-fire weapons",IF(A83=TRUE(),"Requires Advanced Fire Control",""))</f>
        <v/>
      </c>
      <c r="G83" s="412"/>
      <c r="H83" s="412"/>
      <c r="I83" s="412"/>
      <c r="J83" s="412"/>
      <c r="K83" s="402"/>
      <c r="L83" s="402"/>
      <c r="M83" s="409"/>
      <c r="N83" s="413" t="n">
        <f aca="false">IF(AND(A83=TRUE(),OR(L10="Medium",L10="Large")),W83,0)</f>
        <v>0</v>
      </c>
      <c r="O83" s="409"/>
      <c r="P83" s="402" t="str">
        <f aca="false">IF(A83=TRUE(),"Body","")</f>
        <v/>
      </c>
      <c r="Q83" s="402"/>
      <c r="R83" s="349"/>
      <c r="S83" s="364" t="s">
        <v>44</v>
      </c>
      <c r="T83" s="364"/>
      <c r="U83" s="364" t="s">
        <v>44</v>
      </c>
      <c r="V83" s="365"/>
      <c r="W83" s="350" t="n">
        <f aca="false">ROUNDUP(IF(AND(A83=TRUE(),OR(L10="Medium",L10="Large")),W101/4,0),0)</f>
        <v>0</v>
      </c>
      <c r="X83" s="297" t="n">
        <f aca="false">W83*10000</f>
        <v>0</v>
      </c>
      <c r="Y83" s="290"/>
      <c r="AB83" s="259" t="n">
        <f aca="false">IF(OR(R83=0,R83=""),0,CODE(R83))</f>
        <v>0</v>
      </c>
      <c r="AC83" s="259" t="n">
        <f aca="false">IF(OR(T83=0,T83=""),0,CODE(T83))</f>
        <v>0</v>
      </c>
      <c r="AD83" s="259" t="n">
        <f aca="false">IF(OR(V83=0,V83=""),0,CODE(V83))</f>
        <v>0</v>
      </c>
    </row>
    <row r="84" customFormat="false" ht="12.75" hidden="false" customHeight="false" outlineLevel="0" collapsed="false">
      <c r="A84" s="349" t="n">
        <f aca="false">SUM(F92:F93)</f>
        <v>0</v>
      </c>
      <c r="B84" s="408" t="s">
        <v>246</v>
      </c>
      <c r="C84" s="408"/>
      <c r="D84" s="408"/>
      <c r="E84" s="408"/>
      <c r="F84" s="408"/>
      <c r="G84" s="408"/>
      <c r="H84" s="408"/>
      <c r="I84" s="408"/>
      <c r="J84" s="408"/>
      <c r="K84" s="402"/>
      <c r="L84" s="402"/>
      <c r="M84" s="414"/>
      <c r="N84" s="402"/>
      <c r="O84" s="409"/>
      <c r="P84" s="402" t="str">
        <f aca="false">IF(A84&gt;0,"Body","")</f>
        <v/>
      </c>
      <c r="Q84" s="402"/>
      <c r="R84" s="415"/>
      <c r="S84" s="416" t="s">
        <v>44</v>
      </c>
      <c r="T84" s="416"/>
      <c r="U84" s="416" t="s">
        <v>44</v>
      </c>
      <c r="V84" s="417"/>
      <c r="W84" s="296" t="n">
        <f aca="false">A84*IF(J5="Kg",1000,1)</f>
        <v>0</v>
      </c>
      <c r="X84" s="297" t="n">
        <f aca="false">A84*2000</f>
        <v>0</v>
      </c>
      <c r="Y84" s="290"/>
      <c r="AB84" s="259" t="n">
        <f aca="false">IF(OR(R84=0,R84=""),0,CODE(R84))</f>
        <v>0</v>
      </c>
      <c r="AC84" s="259" t="n">
        <f aca="false">IF(OR(T84=0,T84=""),0,CODE(T84))</f>
        <v>0</v>
      </c>
      <c r="AD84" s="259" t="n">
        <f aca="false">IF(OR(V84=0,V84=""),0,CODE(V84))</f>
        <v>0</v>
      </c>
    </row>
    <row r="85" customFormat="false" ht="12.75" hidden="false" customHeight="false" outlineLevel="0" collapsed="false">
      <c r="A85" s="418"/>
      <c r="B85" s="419"/>
      <c r="C85" s="351" t="s">
        <v>247</v>
      </c>
      <c r="D85" s="351"/>
      <c r="E85" s="351"/>
      <c r="F85" s="420" t="str">
        <f aca="false">IF(L10="Small","Pintle-Mounted Small Weapon(s)","Only Available on Small SVs")</f>
        <v>Only Available on Small SVs</v>
      </c>
      <c r="G85" s="420"/>
      <c r="H85" s="420"/>
      <c r="I85" s="420"/>
      <c r="J85" s="420"/>
      <c r="K85" s="402" t="n">
        <f aca="false">IF(B85&lt;&gt;0,1,0)</f>
        <v>0</v>
      </c>
      <c r="L85" s="402"/>
      <c r="M85" s="421" t="b">
        <f aca="false">FALSE()</f>
        <v>0</v>
      </c>
      <c r="N85" s="343" t="n">
        <f aca="false">IF(B85&lt;&gt;0,1,0)</f>
        <v>0</v>
      </c>
      <c r="O85" s="421" t="b">
        <f aca="false">FALSE()</f>
        <v>0</v>
      </c>
      <c r="P85" s="422"/>
      <c r="Q85" s="422"/>
      <c r="R85" s="423"/>
      <c r="S85" s="424" t="s">
        <v>44</v>
      </c>
      <c r="T85" s="424"/>
      <c r="U85" s="424" t="s">
        <v>44</v>
      </c>
      <c r="V85" s="425"/>
      <c r="W85" s="296" t="n">
        <f aca="false">A85*B85*IF(M85=TRUE(),1.05,IF(O85=TRUE(),1.1,1))</f>
        <v>0</v>
      </c>
      <c r="X85" s="297"/>
      <c r="Y85" s="290"/>
      <c r="Z85" s="410"/>
      <c r="AA85" s="410" t="str">
        <f aca="false">IF(O85=TRUE(),P85,"")</f>
        <v/>
      </c>
      <c r="AB85" s="259" t="n">
        <f aca="false">IF(OR(R85=0,R85=""),0,CODE(R85))</f>
        <v>0</v>
      </c>
      <c r="AC85" s="259" t="n">
        <f aca="false">IF(OR(T85=0,T85=""),0,CODE(T85))</f>
        <v>0</v>
      </c>
      <c r="AD85" s="259" t="n">
        <f aca="false">IF(OR(V85=0,V85=""),0,CODE(V85))</f>
        <v>0</v>
      </c>
    </row>
    <row r="86" customFormat="false" ht="12.75" hidden="false" customHeight="false" outlineLevel="0" collapsed="false">
      <c r="A86" s="418"/>
      <c r="B86" s="419"/>
      <c r="C86" s="351" t="s">
        <v>247</v>
      </c>
      <c r="D86" s="351"/>
      <c r="E86" s="351"/>
      <c r="F86" s="420" t="str">
        <f aca="false">IF(L10="Small","Pintle-Mounted Small Weapon(s)","Only Available on Small SVs")</f>
        <v>Only Available on Small SVs</v>
      </c>
      <c r="G86" s="420"/>
      <c r="H86" s="420"/>
      <c r="I86" s="420"/>
      <c r="J86" s="420"/>
      <c r="K86" s="402" t="n">
        <f aca="false">IF(B86&lt;&gt;0,1,0)</f>
        <v>0</v>
      </c>
      <c r="L86" s="402"/>
      <c r="M86" s="421" t="b">
        <f aca="false">FALSE()</f>
        <v>0</v>
      </c>
      <c r="N86" s="343" t="n">
        <f aca="false">IF(B86&lt;&gt;0,1,0)</f>
        <v>0</v>
      </c>
      <c r="O86" s="421" t="b">
        <f aca="false">FALSE()</f>
        <v>0</v>
      </c>
      <c r="P86" s="422"/>
      <c r="Q86" s="422"/>
      <c r="R86" s="423"/>
      <c r="S86" s="424" t="s">
        <v>44</v>
      </c>
      <c r="T86" s="424"/>
      <c r="U86" s="424" t="s">
        <v>44</v>
      </c>
      <c r="V86" s="425"/>
      <c r="W86" s="296" t="n">
        <f aca="false">A86*B86*IF(M86=TRUE(),1.05,IF(O86=TRUE(),1.1,1))</f>
        <v>0</v>
      </c>
      <c r="X86" s="297"/>
      <c r="Y86" s="290"/>
      <c r="Z86" s="410"/>
      <c r="AA86" s="410" t="str">
        <f aca="false">IF(O86=TRUE(),P86,"")</f>
        <v/>
      </c>
      <c r="AB86" s="259" t="n">
        <f aca="false">IF(OR(R86=0,R86=""),0,CODE(R86))</f>
        <v>0</v>
      </c>
      <c r="AC86" s="259" t="n">
        <f aca="false">IF(OR(T86=0,T86=""),0,CODE(T86))</f>
        <v>0</v>
      </c>
      <c r="AD86" s="259" t="n">
        <f aca="false">IF(OR(V86=0,V86=""),0,CODE(V86))</f>
        <v>0</v>
      </c>
    </row>
    <row r="87" customFormat="false" ht="12.75" hidden="false" customHeight="false" outlineLevel="0" collapsed="false">
      <c r="A87" s="418"/>
      <c r="B87" s="419"/>
      <c r="C87" s="351" t="s">
        <v>247</v>
      </c>
      <c r="D87" s="351"/>
      <c r="E87" s="351"/>
      <c r="F87" s="420" t="str">
        <f aca="false">IF(L10="Small","Pintle-Mounted Small Weapon(s)","Only Available on Small SVs")</f>
        <v>Only Available on Small SVs</v>
      </c>
      <c r="G87" s="420"/>
      <c r="H87" s="420"/>
      <c r="I87" s="420"/>
      <c r="J87" s="420"/>
      <c r="K87" s="402" t="n">
        <f aca="false">IF(B87&lt;&gt;0,1,0)</f>
        <v>0</v>
      </c>
      <c r="L87" s="402"/>
      <c r="M87" s="421" t="b">
        <f aca="false">FALSE()</f>
        <v>0</v>
      </c>
      <c r="N87" s="343" t="n">
        <f aca="false">IF(B87&lt;&gt;0,1,0)</f>
        <v>0</v>
      </c>
      <c r="O87" s="421" t="b">
        <f aca="false">FALSE()</f>
        <v>0</v>
      </c>
      <c r="P87" s="422"/>
      <c r="Q87" s="422"/>
      <c r="R87" s="423"/>
      <c r="S87" s="424" t="s">
        <v>44</v>
      </c>
      <c r="T87" s="424"/>
      <c r="U87" s="424" t="s">
        <v>44</v>
      </c>
      <c r="V87" s="425"/>
      <c r="W87" s="296" t="n">
        <f aca="false">A87*B87*IF(M87=TRUE(),1.05,IF(O87=TRUE(),1.1,1))</f>
        <v>0</v>
      </c>
      <c r="X87" s="297"/>
      <c r="Y87" s="290"/>
      <c r="Z87" s="410"/>
      <c r="AA87" s="410" t="str">
        <f aca="false">IF(O87=TRUE(),P87,"")</f>
        <v/>
      </c>
      <c r="AB87" s="259" t="n">
        <f aca="false">IF(OR(R87=0,R87=""),0,CODE(R87))</f>
        <v>0</v>
      </c>
      <c r="AC87" s="259" t="n">
        <f aca="false">IF(OR(T87=0,T87=""),0,CODE(T87))</f>
        <v>0</v>
      </c>
      <c r="AD87" s="259" t="n">
        <f aca="false">IF(OR(V87=0,V87=""),0,CODE(V87))</f>
        <v>0</v>
      </c>
    </row>
    <row r="88" customFormat="false" ht="12.75" hidden="false" customHeight="false" outlineLevel="0" collapsed="false">
      <c r="A88" s="418"/>
      <c r="B88" s="419"/>
      <c r="C88" s="351" t="s">
        <v>247</v>
      </c>
      <c r="D88" s="351"/>
      <c r="E88" s="351"/>
      <c r="F88" s="420" t="str">
        <f aca="false">IF(L10="Small","Pintle-Mounted Medium Weapon(s)","Only Available on Small SVs")</f>
        <v>Only Available on Small SVs</v>
      </c>
      <c r="G88" s="420"/>
      <c r="H88" s="420"/>
      <c r="I88" s="420"/>
      <c r="J88" s="420"/>
      <c r="K88" s="402"/>
      <c r="L88" s="402"/>
      <c r="M88" s="421" t="b">
        <f aca="false">FALSE()</f>
        <v>0</v>
      </c>
      <c r="N88" s="343" t="n">
        <f aca="false">IF(B88&lt;&gt;0,2,0)</f>
        <v>0</v>
      </c>
      <c r="O88" s="421" t="b">
        <f aca="false">FALSE()</f>
        <v>0</v>
      </c>
      <c r="P88" s="422"/>
      <c r="Q88" s="422"/>
      <c r="R88" s="423"/>
      <c r="S88" s="424" t="s">
        <v>44</v>
      </c>
      <c r="T88" s="424"/>
      <c r="U88" s="424" t="s">
        <v>44</v>
      </c>
      <c r="V88" s="425"/>
      <c r="W88" s="296" t="n">
        <f aca="false">A88*B88*IF(M88=TRUE(),1.05,IF(O88=TRUE(),1.1,1))</f>
        <v>0</v>
      </c>
      <c r="X88" s="297" t="n">
        <f aca="false">1000*IF(L10="Small",W88/1000,W88)</f>
        <v>0</v>
      </c>
      <c r="Y88" s="290"/>
      <c r="Z88" s="410"/>
      <c r="AA88" s="410" t="str">
        <f aca="false">IF(O88=TRUE(),P88,"")</f>
        <v/>
      </c>
      <c r="AB88" s="259" t="n">
        <f aca="false">IF(OR(R88=0,R88=""),0,CODE(R88))</f>
        <v>0</v>
      </c>
      <c r="AC88" s="259" t="n">
        <f aca="false">IF(OR(T88=0,T88=""),0,CODE(T88))</f>
        <v>0</v>
      </c>
      <c r="AD88" s="259" t="n">
        <f aca="false">IF(OR(V88=0,V88=""),0,CODE(V88))</f>
        <v>0</v>
      </c>
    </row>
    <row r="89" customFormat="false" ht="12.75" hidden="false" customHeight="false" outlineLevel="0" collapsed="false">
      <c r="A89" s="418"/>
      <c r="B89" s="419"/>
      <c r="C89" s="351" t="s">
        <v>247</v>
      </c>
      <c r="D89" s="351"/>
      <c r="E89" s="351"/>
      <c r="F89" s="420" t="str">
        <f aca="false">IF(L10="Small","Pintle-Mounted Medium Weapon(s)","Only Available on Small SVs")</f>
        <v>Only Available on Small SVs</v>
      </c>
      <c r="G89" s="420"/>
      <c r="H89" s="420"/>
      <c r="I89" s="420"/>
      <c r="J89" s="420"/>
      <c r="K89" s="402"/>
      <c r="L89" s="402"/>
      <c r="M89" s="421" t="b">
        <f aca="false">FALSE()</f>
        <v>0</v>
      </c>
      <c r="N89" s="343" t="n">
        <f aca="false">IF(B89&lt;&gt;0,2,0)</f>
        <v>0</v>
      </c>
      <c r="O89" s="421" t="b">
        <f aca="false">FALSE()</f>
        <v>0</v>
      </c>
      <c r="P89" s="422"/>
      <c r="Q89" s="422"/>
      <c r="R89" s="423"/>
      <c r="S89" s="424" t="s">
        <v>44</v>
      </c>
      <c r="T89" s="424"/>
      <c r="U89" s="424" t="s">
        <v>44</v>
      </c>
      <c r="V89" s="425"/>
      <c r="W89" s="296" t="n">
        <f aca="false">A89*B89*IF(M89=TRUE(),1.05,IF(O89=TRUE(),1.1,1))</f>
        <v>0</v>
      </c>
      <c r="X89" s="297"/>
      <c r="Y89" s="290"/>
      <c r="Z89" s="410"/>
      <c r="AA89" s="410" t="str">
        <f aca="false">IF(O89=TRUE(),P89,"")</f>
        <v/>
      </c>
      <c r="AB89" s="259" t="n">
        <f aca="false">IF(OR(R89=0,R89=""),0,CODE(R89))</f>
        <v>0</v>
      </c>
      <c r="AC89" s="259" t="n">
        <f aca="false">IF(OR(T89=0,T89=""),0,CODE(T89))</f>
        <v>0</v>
      </c>
      <c r="AD89" s="259" t="n">
        <f aca="false">IF(OR(V89=0,V89=""),0,CODE(V89))</f>
        <v>0</v>
      </c>
    </row>
    <row r="90" customFormat="false" ht="12.75" hidden="false" customHeight="false" outlineLevel="0" collapsed="false">
      <c r="A90" s="418"/>
      <c r="B90" s="419"/>
      <c r="C90" s="351" t="s">
        <v>247</v>
      </c>
      <c r="D90" s="351"/>
      <c r="E90" s="351"/>
      <c r="F90" s="420" t="str">
        <f aca="false">IF(L10="Small","Pintle-Mounted Medium Weapon(s)","Only Available on Small SVs")</f>
        <v>Only Available on Small SVs</v>
      </c>
      <c r="G90" s="420"/>
      <c r="H90" s="420"/>
      <c r="I90" s="420"/>
      <c r="J90" s="420"/>
      <c r="K90" s="402"/>
      <c r="L90" s="402"/>
      <c r="M90" s="421" t="b">
        <f aca="false">FALSE()</f>
        <v>0</v>
      </c>
      <c r="N90" s="343" t="n">
        <f aca="false">IF(B90&lt;&gt;0,2,0)</f>
        <v>0</v>
      </c>
      <c r="O90" s="421" t="b">
        <f aca="false">FALSE()</f>
        <v>0</v>
      </c>
      <c r="P90" s="422"/>
      <c r="Q90" s="422"/>
      <c r="R90" s="423"/>
      <c r="S90" s="424" t="s">
        <v>44</v>
      </c>
      <c r="T90" s="424"/>
      <c r="U90" s="424" t="s">
        <v>44</v>
      </c>
      <c r="V90" s="425"/>
      <c r="W90" s="296" t="n">
        <f aca="false">A90*B90*IF(M90=TRUE(),1.05,IF(O90=TRUE(),1.1,1))</f>
        <v>0</v>
      </c>
      <c r="X90" s="297"/>
      <c r="Y90" s="290"/>
      <c r="Z90" s="410"/>
      <c r="AA90" s="410" t="str">
        <f aca="false">IF(O90=TRUE(),P90,"")</f>
        <v/>
      </c>
      <c r="AB90" s="259" t="n">
        <f aca="false">IF(OR(R90=0,R90=""),0,CODE(R90))</f>
        <v>0</v>
      </c>
      <c r="AC90" s="259" t="n">
        <f aca="false">IF(OR(T90=0,T90=""),0,CODE(T90))</f>
        <v>0</v>
      </c>
      <c r="AD90" s="259" t="n">
        <f aca="false">IF(OR(V90=0,V90=""),0,CODE(V90))</f>
        <v>0</v>
      </c>
    </row>
    <row r="91" customFormat="false" ht="12.75" hidden="false" customHeight="false" outlineLevel="0" collapsed="false">
      <c r="A91" s="418"/>
      <c r="B91" s="426"/>
      <c r="C91" s="426"/>
      <c r="D91" s="426"/>
      <c r="E91" s="426"/>
      <c r="F91" s="427"/>
      <c r="G91" s="428" t="s">
        <v>248</v>
      </c>
      <c r="H91" s="428"/>
      <c r="I91" s="344" t="n">
        <f aca="false">IF(B91="Arrow IV System",'Heavy Weapons'!$J$61,IF(B91="Long Tom",'Heavy Weapons'!$J$62,IF(B91="Sniper",'Heavy Weapons'!$J$63,IF(B91="Thumper",'Heavy Weapons'!$J$64,0))))</f>
        <v>0</v>
      </c>
      <c r="J91" s="429" t="s">
        <v>249</v>
      </c>
      <c r="K91" s="402" t="n">
        <f aca="false">IF(B91="",0,A91*IF(B91="Arrow IV System",ROUNDUP('Heavy Weapons'!$H$61/3,0),IF(B91="Long Tom",ROUNDUP('Heavy Weapons'!$H$62/3,0),IF(B91="Sniper",ROUNDUP('Heavy Weapons'!$H$63/3,0),IF(B91="Thumper",ROUNDUP('Heavy Weapons'!$H$64/3,0),0)))))</f>
        <v>0</v>
      </c>
      <c r="L91" s="402"/>
      <c r="M91" s="430" t="n">
        <f aca="false">IF(B91="",0,ROUNDUP(F91/I91,0))</f>
        <v>0</v>
      </c>
      <c r="N91" s="343" t="n">
        <f aca="false">IF(B91="",0,A91*IF(B91="Arrow IV System",ROUNDUP('Heavy Weapons'!$I$61,0),IF(B91="Long Tom",ROUNDUP('Heavy Weapons'!$I$62,0),IF(B91="Sniper",ROUNDUP('Heavy Weapons'!$I$63,0),IF(B91="Thumper",ROUNDUP('Heavy Weapons'!$I$64,0),0)))))+M91</f>
        <v>0</v>
      </c>
      <c r="O91" s="421" t="b">
        <f aca="false">FALSE()</f>
        <v>0</v>
      </c>
      <c r="P91" s="422"/>
      <c r="Q91" s="422"/>
      <c r="R91" s="423"/>
      <c r="S91" s="424" t="s">
        <v>44</v>
      </c>
      <c r="T91" s="424"/>
      <c r="U91" s="424" t="s">
        <v>44</v>
      </c>
      <c r="V91" s="425"/>
      <c r="W91" s="296" t="n">
        <f aca="false">CEILING(IF(B91="",0,A91*IF(B91="Arrow IV System",'Heavy Weapons'!$H$61,IF(B91="Long Tom",'Heavy Weapons'!$H$62,IF(B91="Sniper",'Heavy Weapons'!$H$63,IF(B91="Thumper",'Heavy Weapons'!$H$64,0)))))+M91,0.5)*IF($L$10="Small",1000,1)</f>
        <v>0</v>
      </c>
      <c r="X91" s="297" t="n">
        <f aca="false">IF(B91="",0,A91*IF(B91="Arrow IV System",'Heavy Weapons'!$K$61,IF(B91="Long Tom",'Heavy Weapons'!$K$62,IF(B91="Sniper",'Heavy Weapons'!$K$63,IF(B91="Thumper",'Heavy Weapons'!$K$64,0)))))+M91*IF(B91="",0,A91*IF(B91="Arrow IV System",'Heavy Weapons'!$L$61,IF(B91="Long Tom",'Heavy Weapons'!$L$62,IF(B91="Sniper",'Heavy Weapons'!$L$63,IF(B91="Thumper",'Heavy Weapons'!$L$64,0)))))</f>
        <v>0</v>
      </c>
      <c r="Y91" s="290" t="n">
        <f aca="false">CEILING(IF(B91="",0,A91*IF(B91="Arrow IV System",'Heavy Weapons'!$M$61,IF(B91="Long Tom",'Heavy Weapons'!$M$62,IF(B91="Sniper",'Heavy Weapons'!$M$63,IF(B91="Thumper",'Heavy Weapons'!$M$64,0)))))*IF(P91="Rear",0.5,1)+M91*IF(B91="",0,A91*IF(B91="Arrow IV System",'Heavy Weapons'!$N$61,IF(B91="Long Tom",'Heavy Weapons'!$N$62,IF(B91="Sniper",'Heavy Weapons'!$N$63,IF(B91="Thumper",'Heavy Weapons'!$N$64,0))))),0.5)</f>
        <v>0</v>
      </c>
      <c r="Z91" s="410" t="n">
        <f aca="false">ROUNDUP(IF(O91=TRUE(),(W91-M91)*0.1,0),0)</f>
        <v>0</v>
      </c>
      <c r="AA91" s="410" t="str">
        <f aca="false">IF(O91=TRUE(),P91,"")</f>
        <v/>
      </c>
      <c r="AB91" s="259" t="n">
        <f aca="false">IF(OR(R91=0,R91=""),0,CODE(R91))</f>
        <v>0</v>
      </c>
      <c r="AC91" s="259" t="n">
        <f aca="false">IF(OR(T91=0,T91=""),0,CODE(T91))</f>
        <v>0</v>
      </c>
      <c r="AD91" s="259" t="n">
        <f aca="false">IF(OR(V91=0,V91=""),0,CODE(V91))</f>
        <v>0</v>
      </c>
    </row>
    <row r="92" customFormat="false" ht="12.75" hidden="false" customHeight="false" outlineLevel="0" collapsed="false">
      <c r="A92" s="358"/>
      <c r="B92" s="426"/>
      <c r="C92" s="426"/>
      <c r="D92" s="426"/>
      <c r="E92" s="426"/>
      <c r="F92" s="370" t="n">
        <f aca="false">A92*IF(B92="ER Large Laser",'Heavy Weapons'!$B$4,IF(B92="ER Medium Laser",'Heavy Weapons'!$B$5,IF(B92="ER Small Laser",'Heavy Weapons'!$B$6,IF(B92="Flamer",'Heavy Weapons'!$B$7,IF(B92="Large Laser",'Heavy Weapons'!$B$8,IF(B92="Medium Laser",'Heavy Weapons'!$B$9,IF(B92="Small Laser",'Heavy Weapons'!$B$10,0)))))))</f>
        <v>0</v>
      </c>
      <c r="G92" s="355" t="s">
        <v>250</v>
      </c>
      <c r="H92" s="355"/>
      <c r="I92" s="355"/>
      <c r="J92" s="355"/>
      <c r="K92" s="402" t="n">
        <f aca="false">A92*IF(B92="ER Large Laser",ROUNDUP('Heavy Weapons'!$H$4/3,0),IF(B92="ER Medium Laser",ROUNDUP('Heavy Weapons'!$H$5/3,0),IF(B92="ER Small Laser",ROUNDUP('Heavy Weapons'!$H$6/3,0),IF(B92="Flamer",ROUNDUP('Heavy Weapons'!$H$7/3,0),IF(B92="Large Laser",ROUNDUP('Heavy Weapons'!$H$8/3,0),IF(B92="Medium Laser",ROUNDUP('Heavy Weapons'!$H$9/3,0),IF(B92="Small Laser",ROUNDUP('Heavy Weapons'!$H$10/3,0),0)))))))</f>
        <v>0</v>
      </c>
      <c r="L92" s="402"/>
      <c r="M92" s="414"/>
      <c r="N92" s="343" t="n">
        <f aca="false">A92*IF(B92="ER Large Laser",'Heavy Weapons'!$I$4,IF(B92="ER Medium Laser",'Heavy Weapons'!$I$5,IF(B92="ER Small Laser",'Heavy Weapons'!$I$6,IF(B92="Flamer",'Heavy Weapons'!$I$7,IF(B92="Large Laser",'Heavy Weapons'!$I$8,IF(B92="Medium Laser",'Heavy Weapons'!$I$9,'Heavy Weapons'!$I$10))))))*IF(B92="",0,1)</f>
        <v>0</v>
      </c>
      <c r="O92" s="421" t="b">
        <f aca="false">FALSE()</f>
        <v>0</v>
      </c>
      <c r="P92" s="422"/>
      <c r="Q92" s="422"/>
      <c r="R92" s="423"/>
      <c r="S92" s="424" t="s">
        <v>44</v>
      </c>
      <c r="T92" s="424"/>
      <c r="U92" s="424" t="s">
        <v>44</v>
      </c>
      <c r="V92" s="425"/>
      <c r="W92" s="296" t="n">
        <f aca="false">CEILING(A92*IF(B92="ER Large Laser",'Heavy Weapons'!$H$4,IF(B92="ER Medium Laser",'Heavy Weapons'!$H$5,IF(B92="ER Small Laser",'Heavy Weapons'!$H$6,IF(B92="Flamer",'Heavy Weapons'!$H$7,IF(B92="Large Laser",'Heavy Weapons'!$H$8,IF(B92="Medium Laser",'Heavy Weapons'!$H$9,'Heavy Weapons'!$H$10))))))*IF(B92="",0,1),0.5)*IF(J5="Kg",1000,1)</f>
        <v>0</v>
      </c>
      <c r="X92" s="297" t="n">
        <f aca="false">A92*IF(B92="ER Large Laser",'Heavy Weapons'!$K$4,IF(B92="ER Medium Laser",'Heavy Weapons'!$K$5,IF(B92="ER Small Laser",'Heavy Weapons'!$K$6,IF(B92="Flamer",'Heavy Weapons'!$K$7,IF(B92="Large Laser",'Heavy Weapons'!$K$8,IF(B92="Medium Laser",'Heavy Weapons'!$K$9,'Heavy Weapons'!$K$10))))))*IF(B92="",0,1)</f>
        <v>0</v>
      </c>
      <c r="Y92" s="290" t="n">
        <f aca="false">CEILING(A92*IF(B92="ER Large Laser",'Heavy Weapons'!$M$4,IF(B92="ER Medium Laser",'Heavy Weapons'!$M$5,IF(B92="ER Small Laser",'Heavy Weapons'!$M$6,IF(B92="Flamer",'Heavy Weapons'!$M$7,IF(B92="Large Laser",'Heavy Weapons'!$M$8,IF(B92="Medium Laser",'Heavy Weapons'!$M$9,'Heavy Weapons'!$M$10))))))*IF(B92="",0,1),0.5)*IF(P92="Rear",0.5,1)</f>
        <v>0</v>
      </c>
      <c r="Z92" s="410" t="n">
        <f aca="false">ROUNDUP(IF(O92=TRUE(),(W92-M92)*0.1,0),0)</f>
        <v>0</v>
      </c>
      <c r="AA92" s="410" t="str">
        <f aca="false">IF(O92=TRUE(),P92,"")</f>
        <v/>
      </c>
      <c r="AB92" s="259" t="n">
        <f aca="false">IF(OR(R92=0,R92=""),0,CODE(R92))</f>
        <v>0</v>
      </c>
      <c r="AC92" s="259" t="n">
        <f aca="false">IF(OR(T92=0,T92=""),0,CODE(T92))</f>
        <v>0</v>
      </c>
      <c r="AD92" s="259" t="n">
        <f aca="false">IF(OR(V92=0,V92=""),0,CODE(V92))</f>
        <v>0</v>
      </c>
    </row>
    <row r="93" customFormat="false" ht="12.75" hidden="false" customHeight="false" outlineLevel="0" collapsed="false">
      <c r="A93" s="358"/>
      <c r="B93" s="426"/>
      <c r="C93" s="426"/>
      <c r="D93" s="426"/>
      <c r="E93" s="426"/>
      <c r="F93" s="370" t="n">
        <f aca="false">A93*IF(B93="PPC",'Heavy Weapons'!$B$11,IF(B93="ER PPC",'Heavy Weapons'!$B$12,IF(B93="Pulse Laser (Large)",'Heavy Weapons'!$B$13,IF(B93="Pulse Laser (Medium)",'Heavy Weapons'!$B$14,IF(B93="Pulse Laser (Small)",'Heavy Weapons'!$B$15,0)))))</f>
        <v>0</v>
      </c>
      <c r="G93" s="355" t="s">
        <v>250</v>
      </c>
      <c r="H93" s="355"/>
      <c r="I93" s="355"/>
      <c r="J93" s="355"/>
      <c r="K93" s="402" t="n">
        <f aca="false">A93*IF(B93="PPC",ROUNDUP('Heavy Weapons'!$H$11/3,0),IF(B93="ER PPC",ROUNDUP('Heavy Weapons'!$H$12/3,0),IF(B93="Pulse Laser (Large)",ROUNDUP('Heavy Weapons'!$H$13/3,0),IF(B93="Pulse Laser (Medium)",ROUNDUP('Heavy Weapons'!$H$14/3,0),IF(B93="Pulse Laser (Small)",ROUNDUP('Heavy Weapons'!$H$15/3,0))))))</f>
        <v>0</v>
      </c>
      <c r="L93" s="402"/>
      <c r="M93" s="414"/>
      <c r="N93" s="343" t="n">
        <f aca="false">A93*IF(B93="PPC",'Heavy Weapons'!$I$11,IF(B93="ER PPC",'Heavy Weapons'!$I$12,IF(B93="Pulse Laser (Large)",'Heavy Weapons'!$I$13,IF(B93="Pulse Laser (Medium)",'Heavy Weapons'!$I$14,IF(B93="Pulse Laser (Small)",'Heavy Weapons'!$I$15,0)))))</f>
        <v>0</v>
      </c>
      <c r="O93" s="421" t="b">
        <f aca="false">FALSE()</f>
        <v>0</v>
      </c>
      <c r="P93" s="422"/>
      <c r="Q93" s="422"/>
      <c r="R93" s="423"/>
      <c r="S93" s="424" t="s">
        <v>44</v>
      </c>
      <c r="T93" s="424"/>
      <c r="U93" s="424" t="s">
        <v>44</v>
      </c>
      <c r="V93" s="425"/>
      <c r="W93" s="296" t="n">
        <f aca="false">CEILING(A93*IF(B93="PPC",'Heavy Weapons'!$H$11,IF(B93="ER PPC",'Heavy Weapons'!$H$12,IF(B93="Pulse Laser (Large)",'Heavy Weapons'!$H$13,IF(B93="Pulse Laser (Medium)",'Heavy Weapons'!$H$14,IF(B93="Pulse Laser (Small)",'Heavy Weapons'!$H$15,0))))),0.5)*IF(J5="Kg",1000,1)</f>
        <v>0</v>
      </c>
      <c r="X93" s="297" t="n">
        <f aca="false">A93*IF(B93="PPC",'Heavy Weapons'!$K$11,IF(B93="ER PPC",'Heavy Weapons'!$K$12,IF(B93="Pulse Laser (Large)",'Heavy Weapons'!$K$13,IF(B93="Pulse Laser (Medium)",'Heavy Weapons'!$K$14,'Heavy Weapons'!$K$15))))*IF(B93="",0,1)</f>
        <v>0</v>
      </c>
      <c r="Y93" s="290" t="n">
        <f aca="false">A93*IF(B93="PPC",'Heavy Weapons'!$M$11,IF(B93="ER PPC",'Heavy Weapons'!$M$12,IF(B93="Pulse Laser (Large)",'Heavy Weapons'!$M$13,IF(B93="Pulse Laser (Medium)",'Heavy Weapons'!$M$14,IF(B93="Pulse Laser (Small)",'Heavy Weapons'!$M$15,0)))))*IF(P93="Rear",0.5,1)</f>
        <v>0</v>
      </c>
      <c r="Z93" s="410" t="n">
        <f aca="false">ROUNDUP(IF(O93=TRUE(),(W93-M93)*0.1,0),0)</f>
        <v>0</v>
      </c>
      <c r="AA93" s="410" t="str">
        <f aca="false">IF(O93=TRUE(),P93,"")</f>
        <v/>
      </c>
      <c r="AB93" s="259" t="n">
        <f aca="false">IF(OR(R93=0,R93=""),0,CODE(R93))</f>
        <v>0</v>
      </c>
      <c r="AC93" s="259" t="n">
        <f aca="false">IF(OR(T93=0,T93=""),0,CODE(T93))</f>
        <v>0</v>
      </c>
      <c r="AD93" s="259" t="n">
        <f aca="false">IF(OR(V93=0,V93=""),0,CODE(V93))</f>
        <v>0</v>
      </c>
    </row>
    <row r="94" customFormat="false" ht="12.75" hidden="false" customHeight="false" outlineLevel="0" collapsed="false">
      <c r="A94" s="431"/>
      <c r="B94" s="432"/>
      <c r="C94" s="432"/>
      <c r="D94" s="432"/>
      <c r="E94" s="432"/>
      <c r="F94" s="427"/>
      <c r="G94" s="428" t="s">
        <v>248</v>
      </c>
      <c r="H94" s="428"/>
      <c r="I94" s="344" t="n">
        <f aca="false">IF(B94="Anti-Missile System",'Heavy Weapons'!$J$18,IF(B94="Autocannon/2",'Heavy Weapons'!$J$19,IF(B94="Autocannon/5",'Heavy Weapons'!$J$20,IF(B94="Autocannon/10",'Heavy Weapons'!$J$21,IF(B94="Autocannon/20",'Heavy Weapons'!$J$22,IF(B94="Flamer (Vehicle)",'Heavy Weapons'!$J$23,0))))))</f>
        <v>0</v>
      </c>
      <c r="J94" s="429" t="s">
        <v>249</v>
      </c>
      <c r="K94" s="402" t="n">
        <f aca="false">A94*IF(B94="Anti-Missile System",ROUNDUP('Heavy Weapons'!$H$18/3,0),IF(B94="Autocannon/2",ROUNDUP('Heavy Weapons'!$H$19/3,0),IF(B94="Autocannon/5",ROUNDUP('Heavy Weapons'!$H$20/3,0),IF(B94="Autocannon/10",ROUNDUP('Heavy Weapons'!$H$21/3,0),IF(B94="Autocannon/20",ROUNDUP('Heavy Weapons'!$H$22/3,0),IF(B94="Flamer (Vehicle)",ROUNDUP('Heavy Weapons'!$H$23/3,0),0))))))</f>
        <v>0</v>
      </c>
      <c r="L94" s="402"/>
      <c r="M94" s="430" t="n">
        <f aca="false">IF(B94="",0,ROUNDUP(F94/I94,0))</f>
        <v>0</v>
      </c>
      <c r="N94" s="343" t="n">
        <f aca="false">A94*IF(B94="Anti-Missile System",'Heavy Weapons'!$I$18,IF(B94="Autocannon/2",'Heavy Weapons'!$I$19,IF(B94="Autocannon/5",'Heavy Weapons'!$I$20,IF(B94="Autocannon/10",'Heavy Weapons'!$I$21,IF(B94="Autocannon/20",'Heavy Weapons'!$I$22,IF(B94="Flamer (Vehicle)",'Heavy Weapons'!$I$23,0))))))+M94</f>
        <v>0</v>
      </c>
      <c r="O94" s="421" t="b">
        <f aca="false">FALSE()</f>
        <v>0</v>
      </c>
      <c r="P94" s="422"/>
      <c r="Q94" s="422"/>
      <c r="R94" s="423"/>
      <c r="S94" s="424" t="s">
        <v>44</v>
      </c>
      <c r="T94" s="424"/>
      <c r="U94" s="424" t="s">
        <v>44</v>
      </c>
      <c r="V94" s="425"/>
      <c r="W94" s="296" t="n">
        <f aca="false">IF(J5="Kg",1000,1)*(CEILING(A94*IF(B94="Anti-Missile System",'Heavy Weapons'!$H$18,IF(B94="Autocannon/2",'Heavy Weapons'!$H$19,IF(B94="Autocannon/5",'Heavy Weapons'!$H$20,IF(B94="Autocannon/10",'Heavy Weapons'!$H$21,IF(B94="Autocannon/20",'Heavy Weapons'!$H$22,IF(B94="Flamer (Vehicle)",'Heavy Weapons'!$H$23,0)))))),0.5)+M94)</f>
        <v>0</v>
      </c>
      <c r="X94" s="297" t="n">
        <f aca="false">A94*IF(B94="Anti-Missile System",'Heavy Weapons'!$K$18,IF(B94="Autocannon/2",'Heavy Weapons'!$K$19,IF(B94="Autocannon/5",'Heavy Weapons'!$K$20,IF(B94="Autocannon/10",'Heavy Weapons'!$K$21,IF(B94="Autocannon/20",'Heavy Weapons'!$K$22,IF(B94="Flamer (Vehicle)",'Heavy Weapons'!$K$23,0))))))+IF(B94=0,0,M94*IF(B94="Anti-Missile System",'Heavy Weapons'!$L$18,IF(B94="Autocannon/2",'Heavy Weapons'!$L$19,IF(B94="Autocannon/5",'Heavy Weapons'!$L$20,IF(B94="Autocannon/10",'Heavy Weapons'!$L$21,IF(B94="Autocannon/20",'Heavy Weapons'!$L$22,IF(B94="Flamer (Vehicle)",'Heavy Weapons'!$L$23,0)))))))</f>
        <v>0</v>
      </c>
      <c r="Y94" s="290" t="n">
        <f aca="false">A94*IF(B94="Anti-Missile System",'Heavy Weapons'!$M$18,IF(B94="Autocannon/2",'Heavy Weapons'!$M$19,IF(B94="Autocannon/5",'Heavy Weapons'!$M$20,IF(B94="Autocannon/10",'Heavy Weapons'!$M$21,IF(B94="Autocannon/20",'Heavy Weapons'!$M$22,IF(B94="Flamer (Vehicle)",'Heavy Weapons'!$M$23,0))))))*IF(P93="Rear",0.5,1)+M94*IF(B94="Anti-Missile System",'Heavy Weapons'!$N$18,IF(B94="Autocannon/2",'Heavy Weapons'!$N$19,IF(B94="Autocannon/5",'Heavy Weapons'!$N$20,IF(B94="Autocannon/10",'Heavy Weapons'!$N$21,IF(B94="Autocannon/20",'Heavy Weapons'!$N$22,IF(B94="Flamer (Vehicle)",'Heavy Weapons'!$N$23,0))))))</f>
        <v>0</v>
      </c>
      <c r="Z94" s="410" t="n">
        <f aca="false">ROUNDUP(IF(O94=TRUE(),(W94-M94)*0.1,0),0)</f>
        <v>0</v>
      </c>
      <c r="AA94" s="410" t="str">
        <f aca="false">IF(O94=TRUE(),P94,"")</f>
        <v/>
      </c>
      <c r="AB94" s="259" t="n">
        <f aca="false">IF(OR(R94=0,R94=""),0,CODE(R94))</f>
        <v>0</v>
      </c>
      <c r="AC94" s="259" t="n">
        <f aca="false">IF(OR(T94=0,T94=""),0,CODE(T94))</f>
        <v>0</v>
      </c>
      <c r="AD94" s="259" t="n">
        <f aca="false">IF(OR(V94=0,V94=""),0,CODE(V94))</f>
        <v>0</v>
      </c>
    </row>
    <row r="95" customFormat="false" ht="12.75" hidden="false" customHeight="false" outlineLevel="0" collapsed="false">
      <c r="A95" s="431"/>
      <c r="B95" s="432"/>
      <c r="C95" s="432"/>
      <c r="D95" s="432"/>
      <c r="E95" s="432"/>
      <c r="F95" s="427"/>
      <c r="G95" s="428" t="s">
        <v>248</v>
      </c>
      <c r="H95" s="428"/>
      <c r="I95" s="344" t="n">
        <f aca="false">IF(B95="Heavy Gauss Rifle",'Heavy Weapons'!$J$24,IF(B95="Gauss Rifle",'Heavy Weapons'!$J$25,IF(B95="Light Gauss Rifle",'Heavy Weapons'!$J$26,IF(B95="LB 2-X AC",'Heavy Weapons'!$J$27,IF(B95="LB 5-X AC",'Heavy Weapons'!$J$28,IF(B95="LB 10-X AC",'Heavy Weapons'!$J$29,IF(B95="LB 20-X AC",'Heavy Weapons'!$J$30,0)))))))</f>
        <v>0</v>
      </c>
      <c r="J95" s="429" t="s">
        <v>249</v>
      </c>
      <c r="K95" s="402" t="n">
        <f aca="false">A95*IF(B95="Heavy Gauss Rifle",ROUNDUP('Heavy Weapons'!$H$24/3,0),IF(B95="Gauss Rifle",ROUNDUP('Heavy Weapons'!$H$25/3,0),IF(B95="Light Gauss Rifle",ROUNDUP('Heavy Weapons'!$H$26/3,0),IF(B95="LB 2-X AC",ROUNDUP('Heavy Weapons'!$H$27/3,0),IF(B95="LB 5-X AC",ROUNDUP('Heavy Weapons'!$H$28/3,0),IF(B95="LB 10-X AC",ROUNDUP('Heavy Weapons'!$H$29/3,0),IF(B95="LB 20-X AC",ROUNDUP('Heavy Weapons'!$H$30/3,0),0)))))))</f>
        <v>0</v>
      </c>
      <c r="L95" s="402"/>
      <c r="M95" s="430" t="n">
        <f aca="false">IF(B95="",0,ROUNDUP(F95/I95,0))</f>
        <v>0</v>
      </c>
      <c r="N95" s="343" t="n">
        <f aca="false">A95*IF(B95="Heavy Gauss Rifle",'Heavy Weapons'!$I$24,IF(B95="Gauss Rifle",'Heavy Weapons'!$I$25,IF(B95="Light Gauss Rifle",'Heavy Weapons'!$I$26,IF(B95="LB 2-X AC",'Heavy Weapons'!$I$27,IF(B95="LB 5-X AC",'Heavy Weapons'!$I$28,IF(B95="LB 10-X AC",'Heavy Weapons'!$I$29,IF(B95="LB 20-X AC",'Heavy Weapons'!$I$30,0)))))))+M95</f>
        <v>0</v>
      </c>
      <c r="O95" s="421" t="b">
        <f aca="false">FALSE()</f>
        <v>0</v>
      </c>
      <c r="P95" s="422"/>
      <c r="Q95" s="422"/>
      <c r="R95" s="423"/>
      <c r="S95" s="424" t="s">
        <v>44</v>
      </c>
      <c r="T95" s="424"/>
      <c r="U95" s="424" t="s">
        <v>44</v>
      </c>
      <c r="V95" s="425"/>
      <c r="W95" s="296" t="n">
        <f aca="false">CEILING(A95*IF(B95="Heavy Gauss Rifle",'Heavy Weapons'!$H$24,IF(B95="Gauss Rifle",'Heavy Weapons'!$H$25,IF(B95="Light Gauss Rifle",'Heavy Weapons'!$H$26,IF(B95="LB 2-X AC",'Heavy Weapons'!$H$27,IF(B95="LB 5-X AC",'Heavy Weapons'!$H$28,IF(B95="LB 10-X AC",'Heavy Weapons'!$H$29,IF(B95="LB 20-X AC",'Heavy Weapons'!$H$30,0)))))))+M95,0.5)*IF(J5="Kg",1000,1)</f>
        <v>0</v>
      </c>
      <c r="X95" s="297" t="n">
        <f aca="false">A95*IF(B95="Heavy Gauss Rifle",'Heavy Weapons'!$K$24,IF(B95="Gauss Rifle",'Heavy Weapons'!$K$25,IF(B95="Light Gauss Rifle",'Heavy Weapons'!$K$26,IF(B95="LB 2-X AC",'Heavy Weapons'!$K$27,IF(B95="LB 5-X AC",'Heavy Weapons'!$K$28,IF(B95="LB 10-X AC",'Heavy Weapons'!$K$29,IF(B95="LB 20-X AC",'Heavy Weapons'!$K$30,0)))))))+IF(B95="",0,M95*IF(B95="Heavy Gauss Rifle",'Heavy Weapons'!$L$24,IF(B95="Gauss Rifle",'Heavy Weapons'!$L$25,IF(B95="Light Gauss Rifle",'Heavy Weapons'!$L$26,IF(B95="LB 2-X AC",'Heavy Weapons'!$L$27,IF(B95="LB 5-X AC",'Heavy Weapons'!$L$28,IF(B95="LB 10-X AC",'Heavy Weapons'!$L$29,IF(B95="LB 20-X AC",'Heavy Weapons'!$L$30,0))))))))</f>
        <v>0</v>
      </c>
      <c r="Y95" s="290" t="n">
        <f aca="false">A95*IF(B95="Heavy Gauss Rifle",'Heavy Weapons'!$M$24,IF(B95="Gauss Rifle",'Heavy Weapons'!$M$25,IF(B95="Light Gauss Rifle",'Heavy Weapons'!$M$26,IF(B95="LB 2-X AC",'Heavy Weapons'!$M$27,IF(B95="LB 5-X AC",'Heavy Weapons'!$M$28,IF(B95="LB 10-X AC",'Heavy Weapons'!$M$29,IF(B95="LB 20-X AC",'Heavy Weapons'!$M$30,0)))))))*IF(P95="Rear",0.5,1)+IF(B95="",0,M95*IF(B95="Heavy Gauss Rifle",'Heavy Weapons'!$N$24,IF(B95="Gauss Rifle",'Heavy Weapons'!$N$25,IF(B95="Light Gauss Rifle",'Heavy Weapons'!$N$26,IF(B95="LB 2-X AC",'Heavy Weapons'!$N$27,IF(B95="LB 5-X AC",'Heavy Weapons'!$N$28,IF(B95="LB 10-X AC",'Heavy Weapons'!$N$29,IF(B95="LB 20-X AC",'Heavy Weapons'!$N$30,0))))))))</f>
        <v>0</v>
      </c>
      <c r="Z95" s="410" t="n">
        <f aca="false">ROUNDUP(IF(O95=TRUE(),(W95-M95)*0.1,0),0)</f>
        <v>0</v>
      </c>
      <c r="AA95" s="410" t="str">
        <f aca="false">IF(O95=TRUE(),P95,"")</f>
        <v/>
      </c>
      <c r="AB95" s="259" t="n">
        <f aca="false">IF(OR(R95=0,R95=""),0,CODE(R95))</f>
        <v>0</v>
      </c>
      <c r="AC95" s="259" t="n">
        <f aca="false">IF(OR(T95=0,T95=""),0,CODE(T95))</f>
        <v>0</v>
      </c>
      <c r="AD95" s="259" t="n">
        <f aca="false">IF(OR(V95=0,V95=""),0,CODE(V95))</f>
        <v>0</v>
      </c>
    </row>
    <row r="96" customFormat="false" ht="12.75" hidden="false" customHeight="false" outlineLevel="0" collapsed="false">
      <c r="A96" s="431"/>
      <c r="B96" s="432"/>
      <c r="C96" s="432"/>
      <c r="D96" s="432"/>
      <c r="E96" s="432"/>
      <c r="F96" s="427"/>
      <c r="G96" s="428" t="s">
        <v>248</v>
      </c>
      <c r="H96" s="428"/>
      <c r="I96" s="344" t="n">
        <f aca="false">IF(B96="Machine Gun",'Heavy Weapons'!$J$31,IF(B96="Rotary AC/2",'Heavy Weapons'!$J$32,IF(B96="Rotary AC/5",'Heavy Weapons'!$J$33,IF(B96="Ultra AC/2",'Heavy Weapons'!$J$34,IF(B96="Ultra AC/5",'Heavy Weapons'!$J$35,IF(B96="Ultra AC/10",'Heavy Weapons'!$J$36,IF(B96="Ultra AC/20",'Heavy Weapons'!$J$37,0)))))))</f>
        <v>0</v>
      </c>
      <c r="J96" s="429" t="s">
        <v>249</v>
      </c>
      <c r="K96" s="402" t="n">
        <f aca="false">A96*IF(B96="Machine Gun",ROUNDUP('Heavy Weapons'!$H$31/3,0),IF(B96="Rotary AC/2",ROUNDUP('Heavy Weapons'!$H$32/3,0),IF(B96="Rotary AC/5",ROUNDUP('Heavy Weapons'!$H$33/3,0),IF(B96="Ultra AC/2",ROUNDUP('Heavy Weapons'!$H$34/3,0),IF(B96="Ultra AC/5",ROUNDUP('Heavy Weapons'!$H$35/3,0),IF(B96="Ultra AC/10",ROUNDUP('Heavy Weapons'!$H$36/3,0),IF(B96="Ultra AC/20",ROUNDUP('Heavy Weapons'!$H$37/3,0),0)))))))</f>
        <v>0</v>
      </c>
      <c r="L96" s="402"/>
      <c r="M96" s="430" t="n">
        <f aca="false">IF(B96="",0,IF(B96="Machine Gun",MROUND(F96/I96,0.5),ROUNDUP(F96/I96,0)))</f>
        <v>0</v>
      </c>
      <c r="N96" s="343" t="n">
        <f aca="false">A96*IF(B96="Machine Gun",'Heavy Weapons'!$I$31,IF(B96="Rotary AC/2",'Heavy Weapons'!$I$32,IF(B96="Rotary AC/5",'Heavy Weapons'!$I$33,IF(B96="Ultra AC/2",'Heavy Weapons'!$I$34,IF(B96="Ultra AC/5",'Heavy Weapons'!$I$35,IF(B96="Ultra AC/10",'Heavy Weapons'!$I$36,IF(B96="Ultra AC/20",'Heavy Weapons'!$I$37,0)))))))+ROUNDUP(M96,0)</f>
        <v>0</v>
      </c>
      <c r="O96" s="421" t="b">
        <f aca="false">FALSE()</f>
        <v>0</v>
      </c>
      <c r="P96" s="422"/>
      <c r="Q96" s="422"/>
      <c r="R96" s="423"/>
      <c r="S96" s="424" t="s">
        <v>44</v>
      </c>
      <c r="T96" s="424"/>
      <c r="U96" s="424" t="s">
        <v>44</v>
      </c>
      <c r="V96" s="425"/>
      <c r="W96" s="296" t="n">
        <f aca="false">CEILING(A96*IF(B96="Machine Gun",'Heavy Weapons'!$H$31,IF(B96="Rotary AC/2",'Heavy Weapons'!$H$32,IF(B96="Rotary AC/5",'Heavy Weapons'!$H$33,IF(B96="Ultra AC/2",'Heavy Weapons'!$H$34,IF(B96="Ultra AC/5",'Heavy Weapons'!$H$35,IF(B96="Ultra AC/10",'Heavy Weapons'!$H$36,IF(B96="Ultra AC/20",'Heavy Weapons'!$H$37,0)))))))+M96,0.5)*IF(J2="Kg",1000,1)</f>
        <v>0</v>
      </c>
      <c r="X96" s="297" t="n">
        <f aca="false">IF(B96="",0,A96*IF(B96="Machine Gun",'Heavy Weapons'!$K$31,IF(B96="Rotary AC/2",'Heavy Weapons'!$K$32,IF(B96="Rotary AC/5",'Heavy Weapons'!$K$33,IF(B96="Ultra AC/2",'Heavy Weapons'!$K$34,IF(B96="Ultra AC/5",'Heavy Weapons'!$K$35,IF(B96="Ultra AC/10",'Heavy Weapons'!$K$36,IF(B96="Ultra AC/20",'Heavy Weapons'!$K$37,0))))))))+M96*IF(B96="Machine Gun",'Heavy Weapons'!$L$31,IF(B96="Rotary AC/2",'Heavy Weapons'!$L$32,IF(B96="Rotary AC/5",'Heavy Weapons'!$L$33,IF(B96="Ultra AC/2",'Heavy Weapons'!$L$34,IF(B96="Ultra AC/5",'Heavy Weapons'!$L$35,IF(B96="Ultra AC/10",'Heavy Weapons'!$L$36,IF(B96="Ultra AC/20",'Heavy Weapons'!$L$37,0)))))))</f>
        <v>0</v>
      </c>
      <c r="Y96" s="433" t="n">
        <f aca="false">IF(B96="",0,A96*IF(B96="Machine Gun",'Heavy Weapons'!$M$31,IF(B96="Rotary AC/2",'Heavy Weapons'!$M$32,IF(B96="Rotary AC/5",'Heavy Weapons'!$M$33,IF(B96="Ultra AC/2",'Heavy Weapons'!$M$34,IF(B96="Ultra AC/5",'Heavy Weapons'!$M$35,IF(B96="Ultra AC/10",'Heavy Weapons'!$M$36,IF(B96="Ultra AC/20",'Heavy Weapons'!$M$37,0))))))))*IF(P96="Rear",0.5,1)+M96*IF(B96="Machine Gun",'Heavy Weapons'!$N$31,IF(B96="Rotary AC/2",'Heavy Weapons'!$N$32,IF(B96="Rotary AC/5",'Heavy Weapons'!$N$33,IF(B96="Ultra AC/2",'Heavy Weapons'!$N$34,IF(B96="Ultra AC/5",'Heavy Weapons'!$N$35,IF(B96="Ultra AC/10",'Heavy Weapons'!$N$36,IF(B96="Ultra AC/20",'Heavy Weapons'!$N$37,0)))))))</f>
        <v>0</v>
      </c>
      <c r="Z96" s="410" t="n">
        <f aca="false">ROUNDUP(IF(O96=TRUE(),(W96-M96)*0.1,0),0)</f>
        <v>0</v>
      </c>
      <c r="AA96" s="410" t="str">
        <f aca="false">IF(O96=TRUE(),P96,"")</f>
        <v/>
      </c>
      <c r="AB96" s="259" t="n">
        <f aca="false">IF(OR(R96=0,R96=""),0,CODE(R96))</f>
        <v>0</v>
      </c>
      <c r="AC96" s="259" t="n">
        <f aca="false">IF(OR(T96=0,T96=""),0,CODE(T96))</f>
        <v>0</v>
      </c>
      <c r="AD96" s="259" t="n">
        <f aca="false">IF(OR(V96=0,V96=""),0,CODE(V96))</f>
        <v>0</v>
      </c>
    </row>
    <row r="97" customFormat="false" ht="12.75" hidden="false" customHeight="false" outlineLevel="0" collapsed="false">
      <c r="A97" s="431"/>
      <c r="B97" s="432"/>
      <c r="C97" s="432"/>
      <c r="D97" s="432"/>
      <c r="E97" s="432"/>
      <c r="F97" s="427"/>
      <c r="G97" s="428" t="s">
        <v>248</v>
      </c>
      <c r="H97" s="428"/>
      <c r="I97" s="344" t="n">
        <f aca="false">IF(B97="Machine Gun",'Heavy Weapons'!$J$31,IF(B97="Rotary AC/2",'Heavy Weapons'!$J$32,IF(B97="Rotary AC/5",'Heavy Weapons'!$J$33,IF(B97="Ultra AC/2",'Heavy Weapons'!$J$34,IF(B97="Ultra AC/5",'Heavy Weapons'!$J$35,IF(B97="Ultra AC/10",'Heavy Weapons'!$J$36,IF(B97="Ultra AC/20",'Heavy Weapons'!$J$37,0)))))))</f>
        <v>0</v>
      </c>
      <c r="J97" s="429" t="s">
        <v>249</v>
      </c>
      <c r="K97" s="402" t="n">
        <f aca="false">A97*IF(B97="Machine Gun",ROUNDUP('Heavy Weapons'!$H$31/3,0),IF(B97="Rotary AC/2",ROUNDUP('Heavy Weapons'!$H$32/3,0),IF(B97="Rotary AC/5",ROUNDUP('Heavy Weapons'!$H$33/3,0),IF(B97="Ultra AC/2",ROUNDUP('Heavy Weapons'!$H$34/3,0),IF(B97="Ultra AC/5",ROUNDUP('Heavy Weapons'!$H$35/3,0),IF(B97="Ultra AC/10",ROUNDUP('Heavy Weapons'!$H$36/3,0),IF(B97="Ultra AC/20",ROUNDUP('Heavy Weapons'!$H$37/3,0),0)))))))</f>
        <v>0</v>
      </c>
      <c r="L97" s="402"/>
      <c r="M97" s="430" t="n">
        <f aca="false">IF(B97="",0,IF(B97="Machine Gun",MROUND(F97/I97,0.5),ROUNDUP(F97/I97,0)))</f>
        <v>0</v>
      </c>
      <c r="N97" s="343" t="n">
        <f aca="false">A97*IF(B97="Machine Gun",'Heavy Weapons'!$I$31,IF(B97="Rotary AC/2",'Heavy Weapons'!$I$32,IF(B97="Rotary AC/5",'Heavy Weapons'!$I$33,IF(B97="Ultra AC/2",'Heavy Weapons'!$I$34,IF(B97="Ultra AC/5",'Heavy Weapons'!$I$35,IF(B97="Ultra AC/10",'Heavy Weapons'!$I$36,IF(B97="Ultra AC/20",'Heavy Weapons'!$I$37,0)))))))+ROUNDUP(M97,0)</f>
        <v>0</v>
      </c>
      <c r="O97" s="421" t="b">
        <f aca="false">FALSE()</f>
        <v>0</v>
      </c>
      <c r="P97" s="422"/>
      <c r="Q97" s="422"/>
      <c r="R97" s="423"/>
      <c r="S97" s="424" t="s">
        <v>44</v>
      </c>
      <c r="T97" s="424"/>
      <c r="U97" s="424" t="s">
        <v>44</v>
      </c>
      <c r="V97" s="425"/>
      <c r="W97" s="296" t="n">
        <f aca="false">CEILING(A97*IF(B97="Machine Gun",'Heavy Weapons'!$H$31,IF(B97="Rotary AC/2",'Heavy Weapons'!$H$32,IF(B97="Rotary AC/5",'Heavy Weapons'!$H$33,IF(B97="Ultra AC/2",'Heavy Weapons'!$H$34,IF(B97="Ultra AC/5",'Heavy Weapons'!$H$35,IF(B97="Ultra AC/10",'Heavy Weapons'!$H$36,IF(B97="Ultra AC/20",'Heavy Weapons'!$H$37,0)))))))+M97,0.5)*IF(J4="Kg",1000,1)</f>
        <v>0</v>
      </c>
      <c r="X97" s="297" t="n">
        <f aca="false">IF(B97="",0,A97*IF(B97="Machine Gun",'Heavy Weapons'!$K$31,IF(B97="Rotary AC/2",'Heavy Weapons'!$K$32,IF(B97="Rotary AC/5",'Heavy Weapons'!$K$33,IF(B97="Ultra AC/2",'Heavy Weapons'!$K$34,IF(B97="Ultra AC/5",'Heavy Weapons'!$K$35,IF(B97="Ultra AC/10",'Heavy Weapons'!$K$36,IF(B97="Ultra AC/20",'Heavy Weapons'!$K$37,0))))))))+M97*IF(B97="Machine Gun",'Heavy Weapons'!$L$31,IF(B97="Rotary AC/2",'Heavy Weapons'!$L$32,IF(B97="Rotary AC/5",'Heavy Weapons'!$L$33,IF(B97="Ultra AC/2",'Heavy Weapons'!$L$34,IF(B97="Ultra AC/5",'Heavy Weapons'!$L$35,IF(B97="Ultra AC/10",'Heavy Weapons'!$L$36,IF(B97="Ultra AC/20",'Heavy Weapons'!$L$37,0)))))))</f>
        <v>0</v>
      </c>
      <c r="Y97" s="433" t="n">
        <f aca="false">IF(B97="",0,A97*IF(B97="Machine Gun",'Heavy Weapons'!$M$31,IF(B97="Rotary AC/2",'Heavy Weapons'!$M$32,IF(B97="Rotary AC/5",'Heavy Weapons'!$M$33,IF(B97="Ultra AC/2",'Heavy Weapons'!$M$34,IF(B97="Ultra AC/5",'Heavy Weapons'!$M$35,IF(B97="Ultra AC/10",'Heavy Weapons'!$M$36,IF(B97="Ultra AC/20",'Heavy Weapons'!$M$37,0))))))))*IF(P97="Rear",0.5,1)+M97*IF(B97="Machine Gun",'Heavy Weapons'!$N$31,IF(B97="Rotary AC/2",'Heavy Weapons'!$N$32,IF(B97="Rotary AC/5",'Heavy Weapons'!$N$33,IF(B97="Ultra AC/2",'Heavy Weapons'!$N$34,IF(B97="Ultra AC/5",'Heavy Weapons'!$N$35,IF(B97="Ultra AC/10",'Heavy Weapons'!$N$36,IF(B97="Ultra AC/20",'Heavy Weapons'!$N$37,0)))))))</f>
        <v>0</v>
      </c>
      <c r="Z97" s="410" t="n">
        <f aca="false">ROUNDUP(IF(O97=TRUE(),(W97-M97)*0.1,0),0)</f>
        <v>0</v>
      </c>
      <c r="AA97" s="410" t="str">
        <f aca="false">IF(O97=TRUE(),P97,"")</f>
        <v/>
      </c>
      <c r="AB97" s="259" t="n">
        <f aca="false">IF(OR(R97=0,R97=""),0,CODE(R97))</f>
        <v>0</v>
      </c>
      <c r="AC97" s="259" t="n">
        <f aca="false">IF(OR(T97=0,T97=""),0,CODE(T97))</f>
        <v>0</v>
      </c>
      <c r="AD97" s="259" t="n">
        <f aca="false">IF(OR(V97=0,V97=""),0,CODE(V97))</f>
        <v>0</v>
      </c>
    </row>
    <row r="98" customFormat="false" ht="12.75" hidden="false" customHeight="false" outlineLevel="0" collapsed="false">
      <c r="A98" s="431"/>
      <c r="B98" s="432"/>
      <c r="C98" s="432"/>
      <c r="D98" s="432"/>
      <c r="E98" s="432"/>
      <c r="F98" s="427"/>
      <c r="G98" s="428" t="s">
        <v>248</v>
      </c>
      <c r="H98" s="428"/>
      <c r="I98" s="434" t="b">
        <f aca="false">FALSE()</f>
        <v>0</v>
      </c>
      <c r="J98" s="435" t="s">
        <v>251</v>
      </c>
      <c r="K98" s="402" t="n">
        <f aca="false">A98*IF(B98="Improved Narc Launcher",ROUNDUP('Heavy Weapons'!$H$40/3,0),IF(B98="LRM 5",ROUNDUP('Heavy Weapons'!$H$41/3,0),IF(B98="LRM 10",ROUNDUP('Heavy Weapons'!$H$42/3,0),IF(B98="LRM 15",ROUNDUP('Heavy Weapons'!$H$43/3,0),IF(B98="LRM 20",ROUNDUP('Heavy Weapons'!$H$44/3,0),IF(B98="SRM 2",ROUNDUP('Heavy Weapons'!$H$45/3,0),IF(B98="SRM 4",ROUNDUP('Heavy Weapons'!$H$46/3,0),ROUNDUP('Heavy Weapons'!$H$47/3,0))))))))*IF(B98="",0,1)</f>
        <v>0</v>
      </c>
      <c r="L98" s="402"/>
      <c r="M98" s="430" t="n">
        <f aca="false">ROUNDUP(F98/IF(B98="Improved Narc Launcher",'Heavy Weapons'!$J$40,IF(B98="LRM 5",'Heavy Weapons'!$J$41,IF(B98="LRM 10",'Heavy Weapons'!$J$42,IF(B98="LRM 15",'Heavy Weapons'!$J$43,IF(B98="LRM 20",'Heavy Weapons'!$J$44,IF(B98="SRM 2",'Heavy Weapons'!$J$45,IF(B98="SRM 4",'Heavy Weapons'!$J$46,'Heavy Weapons'!$J$47))))))),0.5)*IF(B98="",0,1)</f>
        <v>0</v>
      </c>
      <c r="N98" s="343" t="n">
        <f aca="false">A98*((IF(B98="Improved Narc Launcher",'Heavy Weapons'!$I$40,IF(B98="LRM 5",'Heavy Weapons'!$I$41,IF(B98="LRM 10",'Heavy Weapons'!$I$42,IF(B98="LRM 15",'Heavy Weapons'!$I$43,IF(B98="LRM 20",'Heavy Weapons'!$I$44,IF(B98="SRM 2",'Heavy Weapons'!$I$45,IF(B98="SRM 4",'Heavy Weapons'!$I$46,'Heavy Weapons'!$I$47))))))))+IF(I98=TRUE(),1,0))+M98</f>
        <v>0</v>
      </c>
      <c r="O98" s="421" t="b">
        <f aca="false">FALSE()</f>
        <v>0</v>
      </c>
      <c r="P98" s="422"/>
      <c r="Q98" s="422"/>
      <c r="R98" s="423"/>
      <c r="S98" s="424" t="s">
        <v>44</v>
      </c>
      <c r="T98" s="424"/>
      <c r="U98" s="424" t="s">
        <v>44</v>
      </c>
      <c r="V98" s="425"/>
      <c r="W98" s="296" t="n">
        <f aca="false">CEILING(A98*(IF(B98="Improved Narc Launcher",'Heavy Weapons'!$H$40,IF(B98="LRM 5",'Heavy Weapons'!$H$41,IF(B98="LRM 10",'Heavy Weapons'!$H$42,IF(B98="LRM 15",'Heavy Weapons'!$H$43,IF(B98="LRM 20",'Heavy Weapons'!$H$44,IF(B98="SRM 2",'Heavy Weapons'!$H$45,IF(B98="SRM 4",'Heavy Weapons'!$H$46,'Heavy Weapons'!$H$47))))))))+M98,0.5)*IF(J5="Kg",1000,1)</f>
        <v>0</v>
      </c>
      <c r="X98" s="297" t="n">
        <f aca="false">IF(B98="",0,A98*IF(B98="Improved Narc Launcher",'Heavy Weapons'!$K$40,IF(B98="LRM 5",'Heavy Weapons'!$K$41,IF(B98="LRM 10",'Heavy Weapons'!$K$42,IF(B98="LRM 15",'Heavy Weapons'!$K$43,IF(B98="LRM 20",'Heavy Weapons'!$K$44,IF(B98="SRM 2",'Heavy Weapons'!$K$45,IF(B98="SRM 4",'Heavy Weapons'!$K$46,'Heavy Weapons'!$K$47)))))))+M98*IF(B98="Improved Narc Launcher",'Heavy Weapons'!$L$40,IF(B98="LRM 5",'Heavy Weapons'!$L$41,IF(B98="LRM 10",'Heavy Weapons'!$L$42,IF(B98="LRM 15",'Heavy Weapons'!$L$43,IF(B98="LRM 20",'Heavy Weapons'!$L$44,IF(B98="SRM 2",'Heavy Weapons'!$L$45,IF(B98="SRM 4",'Heavy Weapons'!$L$46,'Heavy Weapons'!$L$47))))))))*IF(AND(B98&lt;&gt;"Improved Narc Launcher",I98=TRUE()),2,1)</f>
        <v>0</v>
      </c>
      <c r="Y98" s="290" t="n">
        <f aca="false">IF(B98="",0,A98*IF(B98="Improved Narc Launcher",'Heavy Weapons'!$M$40,IF(B98="LRM 5",'Heavy Weapons'!$M$41,IF(B98="LRM 10",'Heavy Weapons'!$M$42,IF(B98="LRM 15",'Heavy Weapons'!$M$43,IF(B98="LRM 20",'Heavy Weapons'!$M$44,IF(B98="SRM 2",'Heavy Weapons'!$M$45,IF(B98="SRM 4",'Heavy Weapons'!$M$46,'Heavy Weapons'!$M$47)))))))*IF(P98="Rear",0.5,1)+M98*IF(B98="Improved Narc Launcher",'Heavy Weapons'!$N$40,IF(B98="LRM 5",'Heavy Weapons'!$N$41,IF(B98="LRM 10",'Heavy Weapons'!$N$42,IF(B98="LRM 15",'Heavy Weapons'!$N$43,IF(B98="LRM 20",'Heavy Weapons'!$N$44,IF(B98="SRM 2",'Heavy Weapons'!$N$45,IF(B98="SRM 4",'Heavy Weapons'!$N$46,'Heavy Weapons'!$N$47))))))))</f>
        <v>0</v>
      </c>
      <c r="Z98" s="410" t="n">
        <f aca="false">ROUNDUP(IF(O98=TRUE(),(W98-M98)*0.1,0),0)</f>
        <v>0</v>
      </c>
      <c r="AA98" s="410" t="str">
        <f aca="false">IF(O98=TRUE(),P98,"")</f>
        <v/>
      </c>
      <c r="AB98" s="259" t="n">
        <f aca="false">IF(OR(R98=0,R98=""),0,CODE(R98))</f>
        <v>0</v>
      </c>
      <c r="AC98" s="259" t="n">
        <f aca="false">IF(OR(T98=0,T98=""),0,CODE(T98))</f>
        <v>0</v>
      </c>
      <c r="AD98" s="259" t="n">
        <f aca="false">IF(OR(V98=0,V98=""),0,CODE(V98))</f>
        <v>0</v>
      </c>
    </row>
    <row r="99" customFormat="false" ht="12.75" hidden="false" customHeight="false" outlineLevel="0" collapsed="false">
      <c r="A99" s="431"/>
      <c r="B99" s="432"/>
      <c r="C99" s="432"/>
      <c r="D99" s="432"/>
      <c r="E99" s="432"/>
      <c r="F99" s="427"/>
      <c r="G99" s="428" t="s">
        <v>248</v>
      </c>
      <c r="H99" s="428"/>
      <c r="I99" s="344" t="n">
        <f aca="false">IF(B99="MRM 10",'Heavy Weapons'!$J$48,IF(B99="MRM 20",'Heavy Weapons'!$J$49,IF(B99="MRM 30",'Heavy Weapons'!$J$50,IF(B99="MRM 40",'Heavy Weapons'!$J$51,IF(B99="Narc Missile Beacon",'Heavy Weapons'!$J$52,0)))))</f>
        <v>0</v>
      </c>
      <c r="J99" s="429" t="s">
        <v>249</v>
      </c>
      <c r="K99" s="402" t="n">
        <f aca="false">A99*IF(B99="MRM 10",ROUNDUP('Heavy Weapons'!$H$48/3,0),IF(B99="MRM 20",ROUNDUP('Heavy Weapons'!$H$49/3,0),IF(B99="MRM 30",ROUNDUP('Heavy Weapons'!$H$50/3,0),IF(B99="MRM 40",ROUNDUP('Heavy Weapons'!$H$51/3,0),IF(B99="Narc Missile Beacon",ROUNDUP('Heavy Weapons'!$H$52/3,0),0)))))</f>
        <v>0</v>
      </c>
      <c r="L99" s="402"/>
      <c r="M99" s="430" t="n">
        <f aca="false">IF(B99="",0,ROUNDUP(F99/I99,0))</f>
        <v>0</v>
      </c>
      <c r="N99" s="343" t="n">
        <f aca="false">A99*IF(B99="MRM 10",'Heavy Weapons'!$I$48,IF(B99="MRM 20",'Heavy Weapons'!$I$49,IF(B99="MRM 30",'Heavy Weapons'!$I$50,IF(B99="MRM 40",'Heavy Weapons'!$I$51,IF(B99="Narc Missile Beacon",'Heavy Weapons'!$I$52,0)))))+M99</f>
        <v>0</v>
      </c>
      <c r="O99" s="421" t="b">
        <f aca="false">FALSE()</f>
        <v>0</v>
      </c>
      <c r="P99" s="422"/>
      <c r="Q99" s="422"/>
      <c r="R99" s="423"/>
      <c r="S99" s="424" t="s">
        <v>44</v>
      </c>
      <c r="T99" s="424"/>
      <c r="U99" s="424" t="s">
        <v>44</v>
      </c>
      <c r="V99" s="425"/>
      <c r="W99" s="296" t="n">
        <f aca="false">CEILING(A99*IF(B99="MRM 10",'Heavy Weapons'!$H$48,IF(B99="MRM 20",'Heavy Weapons'!$H$49,IF(B99="MRM 30",'Heavy Weapons'!$H$50,IF(B99="MRM 40",'Heavy Weapons'!$H$51,IF(B99="Narc Missile Beacon",'Heavy Weapons'!$H$52,0)))))+M99,0.5)*IF(J5="Kg",1000,1)</f>
        <v>0</v>
      </c>
      <c r="X99" s="297" t="n">
        <f aca="false">IF(B99="",0,A99*IF(B99="MRM 10",'Heavy Weapons'!$K$48,IF(B99="MRM 20",'Heavy Weapons'!$K$49,IF(B99="MRM 30",'Heavy Weapons'!$K$50,IF(B99="MRM 40",'Heavy Weapons'!$K$51,IF(B99="Narc Missile Beacon",'Heavy Weapons'!$K$52,0)))))+M99*IF(B99="MRM 10",'Heavy Weapons'!$L$48,IF(B99="MRM 20",'Heavy Weapons'!$L$49,IF(B99="MRM 30",'Heavy Weapons'!$L$50,IF(B99="MRM 40",'Heavy Weapons'!$L$51,IF(B99="Narc Missile Beacon",'Heavy Weapons'!$L$52,0))))))</f>
        <v>0</v>
      </c>
      <c r="Y99" s="290" t="n">
        <f aca="false">IF(B99="",0,A99*IF(B99="MRM 10",'Heavy Weapons'!$M$48,IF(B99="MRM 20",'Heavy Weapons'!$M$49,IF(B99="MRM 30",'Heavy Weapons'!$M$50,IF(B99="MRM 40",'Heavy Weapons'!$M$51,IF(B99="Narc Missile Beacon",'Heavy Weapons'!$M$52,0)))))*IF(P99="Rear",0.5,1)+M99*IF(B99="MRM 10",'Heavy Weapons'!$N$48,IF(B99="MRM 20",'Heavy Weapons'!$N$49,IF(B99="MRM 30",'Heavy Weapons'!$N$50,IF(B99="MRM 40",'Heavy Weapons'!$N$51,IF(B99="Narc Missile Beacon",'Heavy Weapons'!$N$52,0))))))</f>
        <v>0</v>
      </c>
      <c r="Z99" s="410" t="n">
        <f aca="false">ROUNDUP(IF(O99=TRUE(),(W99-M99)*0.1,0),0)</f>
        <v>0</v>
      </c>
      <c r="AA99" s="410" t="str">
        <f aca="false">IF(O99=TRUE(),P99,"")</f>
        <v/>
      </c>
      <c r="AB99" s="259" t="n">
        <f aca="false">IF(OR(R99=0,R99=""),0,CODE(R99))</f>
        <v>0</v>
      </c>
      <c r="AC99" s="259" t="n">
        <f aca="false">IF(OR(T99=0,T99=""),0,CODE(T99))</f>
        <v>0</v>
      </c>
      <c r="AD99" s="259" t="n">
        <f aca="false">IF(OR(V99=0,V99=""),0,CODE(V99))</f>
        <v>0</v>
      </c>
    </row>
    <row r="100" customFormat="false" ht="12.75" hidden="false" customHeight="false" outlineLevel="0" collapsed="false">
      <c r="A100" s="431"/>
      <c r="B100" s="432"/>
      <c r="C100" s="432"/>
      <c r="D100" s="432"/>
      <c r="E100" s="432"/>
      <c r="F100" s="427"/>
      <c r="G100" s="428" t="s">
        <v>248</v>
      </c>
      <c r="H100" s="428"/>
      <c r="I100" s="344" t="n">
        <f aca="false">IF(B100="Streak SRM 2",'Heavy Weapons'!$J$56,IF(B100="Streak SRM 4",'Heavy Weapons'!$J$57,IF(B100="Streak SRM 6",'Heavy Weapons'!$J$58,1)))</f>
        <v>1</v>
      </c>
      <c r="J100" s="429" t="s">
        <v>249</v>
      </c>
      <c r="K100" s="402" t="n">
        <f aca="false">A100*IF(B100="Rocket Launcher 10",ROUNDUP('Heavy Weapons'!$H$53/3,0),IF(B100="Rocket Launcher 15",ROUNDUP('Heavy Weapons'!$H$54/3,0),IF(B100="Rocket Launcher 20",ROUNDUP('Heavy Weapons'!$H$55/3,0),IF(B100="Streak SRM 2",ROUNDUP('Heavy Weapons'!$H$56/3,0),IF(B100="Streak SRM 4",ROUNDUP('Heavy Weapons'!$H$57/3,0),IF(B100="Streak SRM 6",ROUNDUP('Heavy Weapons'!$H$58/3,0),0))))))</f>
        <v>0</v>
      </c>
      <c r="L100" s="402"/>
      <c r="M100" s="430" t="n">
        <f aca="false">IF(B100="",0,ROUNDUP(F100/I100,0))</f>
        <v>0</v>
      </c>
      <c r="N100" s="343" t="n">
        <f aca="false">A100*IF(B100="Rocket Launcher 10",'Heavy Weapons'!$I$53,IF(B100="Rocket Launcher 15",'Heavy Weapons'!$I$54,IF(B100="Rocket Launcher 20",'Heavy Weapons'!$I$55,IF(B100="Streak SRM 2",'Heavy Weapons'!$I$56,IF(B100="Streak SRM 4",'Heavy Weapons'!$I$57,IF(B100="Streak SRM 6",'Heavy Weapons'!$I$58,0))))))+M100</f>
        <v>0</v>
      </c>
      <c r="O100" s="421" t="b">
        <f aca="false">FALSE()</f>
        <v>0</v>
      </c>
      <c r="P100" s="422"/>
      <c r="Q100" s="422"/>
      <c r="R100" s="423"/>
      <c r="S100" s="424" t="s">
        <v>44</v>
      </c>
      <c r="T100" s="424"/>
      <c r="U100" s="424" t="s">
        <v>44</v>
      </c>
      <c r="V100" s="425"/>
      <c r="W100" s="296" t="n">
        <f aca="false">CEILING(A100*IF(B100="Rocket Launcher 10",'Heavy Weapons'!$H$53,IF(B100="Rocket Launcher 15",'Heavy Weapons'!$H$54,IF(B100="Rocket Launcher 20",'Heavy Weapons'!$H$55,IF(B100="Streak SRM 2",'Heavy Weapons'!$H$56,IF(B100="Streak SRM 4",'Heavy Weapons'!$H$57,IF(B100="Streak SRM 6",'Heavy Weapons'!$H$58,0)))))),0.5)*IF(J5="Kg",1000,1)</f>
        <v>0</v>
      </c>
      <c r="X100" s="297" t="n">
        <f aca="false">IF(B100="",0,A100*IF(B100="Rocket Launcher 10",'Heavy Weapons'!$K$53,IF(B100="Rocket Launcher 15",'Heavy Weapons'!$K$54,IF(B100="Rocket Launcher 20",'Heavy Weapons'!$K$55,IF(B100="Streak SRM 2",'Heavy Weapons'!$K$56,IF(B100="Streak SRM 4",'Heavy Weapons'!$K$57,IF(B100="Streak SRM 6",'Heavy Weapons'!$K$58,0))))))+M100*IF(B100="Streak SRM 2",'Heavy Weapons'!$L$56,IF(B100="Streak SRM 4",'Heavy Weapons'!$L$57,IF(B100="Streak SRM 6",'Heavy Weapons'!$L$58,0))))</f>
        <v>0</v>
      </c>
      <c r="Y100" s="290" t="n">
        <f aca="false">IF(B100="",0,A100*IF(B100="Rocket Launcher 10",'Heavy Weapons'!$M$53,IF(B100="Rocket Launcher 15",'Heavy Weapons'!$M$54,IF(B100="Rocket Launcher 20",'Heavy Weapons'!$M$55,IF(B100="Streak SRM 2",'Heavy Weapons'!$M$56,IF(B100="Streak SRM 4",'Heavy Weapons'!$M$57,IF(B100="Streak SRM 6",'Heavy Weapons'!$M$58,0))))))*IF(P100="Rear",0.5,1)+M100*IF(B100="Streak SRM 2",'Heavy Weapons'!$N$56,IF(B100="Streak SRM 4",'Heavy Weapons'!$N$57,IF(B100="Streak SRM 6",'Heavy Weapons'!$N$58,0))))</f>
        <v>0</v>
      </c>
      <c r="Z100" s="410" t="n">
        <f aca="false">ROUNDUP(IF(O100=TRUE(),(W100-M100)*0.1,0),0)</f>
        <v>0</v>
      </c>
      <c r="AA100" s="410" t="str">
        <f aca="false">IF(O100=TRUE(),P100,"")</f>
        <v/>
      </c>
      <c r="AB100" s="259" t="n">
        <f aca="false">IF(OR(R100=0,R100=""),0,CODE(R100))</f>
        <v>0</v>
      </c>
      <c r="AC100" s="259" t="n">
        <f aca="false">IF(OR(T100=0,T100=""),0,CODE(T100))</f>
        <v>0</v>
      </c>
      <c r="AD100" s="259" t="n">
        <f aca="false">IF(OR(V100=0,V100=""),0,CODE(V100))</f>
        <v>0</v>
      </c>
    </row>
    <row r="101" customFormat="false" ht="12.75" hidden="false" customHeight="false" outlineLevel="0" collapsed="false">
      <c r="A101" s="387" t="s">
        <v>238</v>
      </c>
      <c r="B101" s="387"/>
      <c r="C101" s="387"/>
      <c r="D101" s="387"/>
      <c r="E101" s="387"/>
      <c r="F101" s="387"/>
      <c r="G101" s="387"/>
      <c r="H101" s="387"/>
      <c r="I101" s="387"/>
      <c r="J101" s="387"/>
      <c r="K101" s="402" t="n">
        <f aca="false">IF(B75="Drone Vehicle",0,SUM(K85:L100))</f>
        <v>0</v>
      </c>
      <c r="L101" s="402"/>
      <c r="M101" s="436" t="n">
        <f aca="false">CEILING(SUM(M91:M100),0.5)</f>
        <v>0</v>
      </c>
      <c r="N101" s="343" t="n">
        <f aca="false">SUM(N82:N100)</f>
        <v>0</v>
      </c>
      <c r="O101" s="430" t="n">
        <f aca="false">SUM(O61:Q100)</f>
        <v>0</v>
      </c>
      <c r="P101" s="402"/>
      <c r="Q101" s="402"/>
      <c r="R101" s="437"/>
      <c r="S101" s="438" t="s">
        <v>44</v>
      </c>
      <c r="T101" s="438"/>
      <c r="U101" s="438" t="s">
        <v>44</v>
      </c>
      <c r="V101" s="439"/>
      <c r="W101" s="390" t="n">
        <f aca="false">CEILING(SUM(W88:W100),0.5)</f>
        <v>0</v>
      </c>
      <c r="X101" s="391" t="n">
        <f aca="false">SUM(X82:X100)</f>
        <v>0</v>
      </c>
      <c r="Y101" s="440" t="n">
        <f aca="false">(SUM(Y56,Y59,Y61:Y63,Y65,Y70:Y71,Y73,Y49)+SUM(Y91:Y100)*IF(A81="Advanced Fire Control",1,IF(A81="Basic Fire Control",0.9,0.8)))*H103</f>
        <v>0</v>
      </c>
      <c r="Z101" s="410"/>
      <c r="AA101" s="410" t="n">
        <f aca="false">COUNTIF(AA42:AA100,"T1")</f>
        <v>0</v>
      </c>
      <c r="AB101" s="259" t="n">
        <f aca="false">IF(OR(R101=0,R101=""),0,CODE(R101))</f>
        <v>0</v>
      </c>
      <c r="AC101" s="259" t="n">
        <f aca="false">IF(OR(T101=0,T101=""),0,CODE(T101))</f>
        <v>0</v>
      </c>
      <c r="AD101" s="259" t="n">
        <f aca="false">IF(OR(V101=0,V101=""),0,CODE(V101))</f>
        <v>0</v>
      </c>
    </row>
    <row r="102" customFormat="false" ht="12.75" hidden="false" customHeight="false" outlineLevel="0" collapsed="false">
      <c r="A102" s="441" t="s">
        <v>252</v>
      </c>
      <c r="B102" s="441"/>
      <c r="C102" s="442" t="e">
        <f aca="false" t="array" ref="C102:C102">SUM(IF(FREQUENCY(IF(LEN(AA42:AA100)&gt;0,MATCH(AA42:AA100,AA42:AA100,0),""),IF(LEN(AA42:AA100)&gt;0,MATCH(AA42:AA100,AA42:AA100,0),""))&gt;0,1))</f>
        <v>#VALUE!</v>
      </c>
      <c r="D102" s="443" t="s">
        <v>253</v>
      </c>
      <c r="E102" s="443"/>
      <c r="F102" s="443"/>
      <c r="G102" s="443"/>
      <c r="H102" s="443"/>
      <c r="I102" s="364" t="n">
        <f aca="false">ROUNDDOWN(IF(H5&lt;IF(J5="Tons",300,300000),5+H5/IF(J5="Tons",10,10000),35+H5/100),0)</f>
        <v>5</v>
      </c>
      <c r="J102" s="443" t="s">
        <v>254</v>
      </c>
      <c r="K102" s="443"/>
      <c r="L102" s="443"/>
      <c r="M102" s="443"/>
      <c r="N102" s="395" t="n">
        <f aca="false">I102-N78-N101</f>
        <v>5</v>
      </c>
      <c r="O102" s="444"/>
      <c r="P102" s="444"/>
      <c r="Q102" s="444"/>
      <c r="R102" s="437"/>
      <c r="S102" s="438" t="s">
        <v>44</v>
      </c>
      <c r="T102" s="438"/>
      <c r="U102" s="438" t="s">
        <v>44</v>
      </c>
      <c r="V102" s="439"/>
      <c r="W102" s="296" t="n">
        <f aca="false">CEILING(SUM(Z91:Z100),0.5)</f>
        <v>0</v>
      </c>
      <c r="X102" s="297" t="n">
        <f aca="false">W102*5000</f>
        <v>0</v>
      </c>
      <c r="Y102" s="290"/>
      <c r="AA102" s="410" t="n">
        <f aca="false">COUNTIF(AA42:AA100,"T2")</f>
        <v>0</v>
      </c>
      <c r="AB102" s="259" t="n">
        <f aca="false">IF(OR(R102=0,R102=""),0,CODE(R102))</f>
        <v>0</v>
      </c>
      <c r="AC102" s="259" t="n">
        <f aca="false">IF(OR(T102=0,T102=""),0,CODE(T102))</f>
        <v>0</v>
      </c>
      <c r="AD102" s="259" t="n">
        <f aca="false">IF(OR(V102=0,V102=""),0,CODE(V102))</f>
        <v>0</v>
      </c>
    </row>
    <row r="103" customFormat="false" ht="12.75" hidden="false" customHeight="false" outlineLevel="0" collapsed="false">
      <c r="A103" s="441" t="s">
        <v>255</v>
      </c>
      <c r="B103" s="445"/>
      <c r="C103" s="442" t="str">
        <f aca="false">IF(OR(N16="Fusion",N16="Fission"),"",IF(OR(F92&gt;0,F93&gt;0),"X",""))</f>
        <v/>
      </c>
      <c r="D103" s="445"/>
      <c r="E103" s="445"/>
      <c r="F103" s="445"/>
      <c r="G103" s="445"/>
      <c r="H103" s="446"/>
      <c r="I103" s="447" t="s">
        <v>256</v>
      </c>
      <c r="J103" s="447"/>
      <c r="K103" s="447"/>
      <c r="L103" s="447"/>
      <c r="M103" s="447"/>
      <c r="N103" s="447"/>
      <c r="O103" s="447"/>
      <c r="P103" s="447"/>
      <c r="Q103" s="447"/>
      <c r="R103" s="437"/>
      <c r="S103" s="438" t="s">
        <v>44</v>
      </c>
      <c r="T103" s="438"/>
      <c r="U103" s="438" t="s">
        <v>44</v>
      </c>
      <c r="V103" s="439"/>
      <c r="W103" s="384" t="n">
        <f aca="false">CEILING(IF(C103="X",0.1*(IF(O92=TRUE(),W92+Z92,W92)+IF(O93=TRUE(),W93+Z93,W93)),0),0.5)</f>
        <v>0</v>
      </c>
      <c r="X103" s="297" t="n">
        <f aca="false">20000*W103</f>
        <v>0</v>
      </c>
      <c r="Y103" s="290"/>
      <c r="AA103" s="410" t="n">
        <f aca="false">COUNTIF(AA42:AA100,"T3")</f>
        <v>0</v>
      </c>
      <c r="AB103" s="259" t="n">
        <f aca="false">IF(OR(R103=0,R103=""),0,CODE(R103))</f>
        <v>0</v>
      </c>
      <c r="AC103" s="259" t="n">
        <f aca="false">IF(OR(T103=0,T103=""),0,CODE(T103))</f>
        <v>0</v>
      </c>
      <c r="AD103" s="259" t="n">
        <f aca="false">IF(OR(V103=0,V103=""),0,CODE(V103))</f>
        <v>0</v>
      </c>
    </row>
    <row r="104" customFormat="false" ht="12.75" hidden="false" customHeight="false" outlineLevel="0" collapsed="false">
      <c r="A104" s="441" t="s">
        <v>257</v>
      </c>
      <c r="B104" s="441"/>
      <c r="C104" s="441"/>
      <c r="D104" s="441"/>
      <c r="E104" s="441"/>
      <c r="F104" s="441"/>
      <c r="G104" s="448" t="str">
        <f aca="false">"Base Crew ("&amp;K75&amp;") + Equipment Crew ("&amp;K78&amp;") = Total Crew ("&amp;K75+K78&amp;")"</f>
        <v>Base Crew (0) + Equipment Crew (0) = Total Crew (0)</v>
      </c>
      <c r="H104" s="448"/>
      <c r="I104" s="448"/>
      <c r="J104" s="448"/>
      <c r="K104" s="448"/>
      <c r="L104" s="448"/>
      <c r="M104" s="448"/>
      <c r="N104" s="448"/>
      <c r="O104" s="448"/>
      <c r="P104" s="448"/>
      <c r="Q104" s="448"/>
      <c r="R104" s="437"/>
      <c r="S104" s="438" t="s">
        <v>44</v>
      </c>
      <c r="T104" s="438"/>
      <c r="U104" s="438" t="s">
        <v>44</v>
      </c>
      <c r="V104" s="439"/>
      <c r="W104" s="296"/>
      <c r="X104" s="413"/>
      <c r="Y104" s="290"/>
      <c r="AA104" s="410" t="n">
        <f aca="false">COUNTIF(AA42:AA100,"T4")</f>
        <v>0</v>
      </c>
      <c r="AB104" s="259" t="n">
        <f aca="false">IF(OR(R104=0,R104=""),0,CODE(R104))</f>
        <v>0</v>
      </c>
      <c r="AC104" s="259" t="n">
        <f aca="false">IF(OR(T104=0,T104=""),0,CODE(T104))</f>
        <v>0</v>
      </c>
      <c r="AD104" s="259" t="n">
        <f aca="false">IF(OR(V104=0,V104=""),0,CODE(V104))</f>
        <v>0</v>
      </c>
    </row>
    <row r="105" customFormat="false" ht="12.75" hidden="false" customHeight="false" outlineLevel="0" collapsed="false">
      <c r="A105" s="441" t="s">
        <v>258</v>
      </c>
      <c r="B105" s="445"/>
      <c r="C105" s="370" t="n">
        <f aca="false">IF(B76="Passenger, 1st Class Quarters",K76,0)+IF(B77="Passenger, 1st Class Quarters",K77,0)+IF(B78="Passenger, 1st Class Quarters",K78,0)+IF(B79="Passenger, 1st Class Quarters",K79,0)+IF(B80="Passenger, 1st Class Quarters",K80,0)+IF(B81="Passenger, 1st Class Quarters",K81,0)</f>
        <v>0</v>
      </c>
      <c r="D105" s="370"/>
      <c r="E105" s="449" t="s">
        <v>259</v>
      </c>
      <c r="F105" s="449"/>
      <c r="G105" s="370" t="n">
        <f aca="false">IF(B76="Passenger, 2nd Class Quarters",K76,0)+IF(B77="Passenger, 2nd Class Quarters",K77,0)+IF(B78="Passenger, 2nd Class Quarters",K78,0)+IF(B79="Passenger, 2nd Class Quarters",K79,0)+IF(B80="Passenger, 2nd Class Quarters",K80,0)+IF(B81="Passenger, 2nd Class Quarters",K81,0)</f>
        <v>0</v>
      </c>
      <c r="H105" s="370"/>
      <c r="I105" s="449" t="s">
        <v>260</v>
      </c>
      <c r="J105" s="449"/>
      <c r="K105" s="370" t="n">
        <f aca="false">IF(B76="Passenger, Steerage Quarters",K76,0)+IF(B77="Passenger, Steerage Quarters",K77,0)+IF(B78="Passenger, Steerage Quarters",K78,0)+IF(B79="Passenger, Steerage Quarters",K79,0)+IF(B80="Passenger, Steerage Quarters",K80,0)+IF(B81="Passenger, Steerage Quarters",K81,0)</f>
        <v>0</v>
      </c>
      <c r="L105" s="370"/>
      <c r="M105" s="450" t="s">
        <v>261</v>
      </c>
      <c r="N105" s="450"/>
      <c r="O105" s="450"/>
      <c r="P105" s="450"/>
      <c r="Q105" s="450"/>
      <c r="R105" s="437"/>
      <c r="S105" s="438" t="s">
        <v>44</v>
      </c>
      <c r="T105" s="438"/>
      <c r="U105" s="438" t="s">
        <v>44</v>
      </c>
      <c r="V105" s="439"/>
      <c r="W105" s="296" t="n">
        <f aca="false">C105*10+G105*7+K105*5</f>
        <v>0</v>
      </c>
      <c r="X105" s="297" t="n">
        <f aca="false">C105*30000+G105*15000+K105*5000</f>
        <v>0</v>
      </c>
      <c r="Y105" s="290"/>
      <c r="AA105" s="410" t="n">
        <f aca="false">COUNTIF(AA42:AA100,"T5")</f>
        <v>0</v>
      </c>
      <c r="AB105" s="259" t="n">
        <f aca="false">IF(OR(R105=0,R105=""),0,CODE(R105))</f>
        <v>0</v>
      </c>
      <c r="AC105" s="259" t="n">
        <f aca="false">IF(OR(T105=0,T105=""),0,CODE(T105))</f>
        <v>0</v>
      </c>
      <c r="AD105" s="259" t="n">
        <f aca="false">IF(OR(V105=0,V105=""),0,CODE(V105))</f>
        <v>0</v>
      </c>
    </row>
    <row r="106" customFormat="false" ht="12.75" hidden="false" customHeight="false" outlineLevel="0" collapsed="false">
      <c r="A106" s="451" t="s">
        <v>262</v>
      </c>
      <c r="B106" s="451"/>
      <c r="C106" s="451"/>
      <c r="D106" s="451"/>
      <c r="E106" s="451"/>
      <c r="F106" s="451"/>
      <c r="G106" s="451"/>
      <c r="H106" s="451"/>
      <c r="I106" s="451"/>
      <c r="J106" s="452" t="str">
        <f aca="false">IF(N102&lt;0,"Too Many Items","")</f>
        <v/>
      </c>
      <c r="K106" s="452"/>
      <c r="L106" s="452"/>
      <c r="M106" s="452"/>
      <c r="N106" s="452"/>
      <c r="O106" s="452"/>
      <c r="P106" s="452"/>
      <c r="Q106" s="452"/>
      <c r="R106" s="437"/>
      <c r="S106" s="438" t="s">
        <v>44</v>
      </c>
      <c r="T106" s="438"/>
      <c r="U106" s="438" t="s">
        <v>44</v>
      </c>
      <c r="V106" s="439"/>
      <c r="W106" s="296"/>
      <c r="X106" s="297" t="n">
        <f aca="false">SUM(X14,X27,X33,X39,X78,X81,X101:X104)</f>
        <v>0</v>
      </c>
      <c r="Y106" s="290"/>
      <c r="AA106" s="410" t="n">
        <f aca="false">COUNTIF(AA42:AA100,"T6")</f>
        <v>0</v>
      </c>
      <c r="AB106" s="259" t="n">
        <f aca="false">IF(OR(R106=0,R106=""),0,CODE(R106))</f>
        <v>0</v>
      </c>
      <c r="AC106" s="259" t="n">
        <f aca="false">IF(OR(T106=0,T106=""),0,CODE(T106))</f>
        <v>0</v>
      </c>
      <c r="AD106" s="259" t="n">
        <f aca="false">IF(OR(V106=0,V106=""),0,CODE(V106))</f>
        <v>0</v>
      </c>
    </row>
    <row r="107" customFormat="false" ht="13.5" hidden="false" customHeight="false" outlineLevel="0" collapsed="false">
      <c r="A107" s="453" t="s">
        <v>263</v>
      </c>
      <c r="B107" s="453"/>
      <c r="C107" s="453"/>
      <c r="D107" s="453"/>
      <c r="E107" s="453"/>
      <c r="F107" s="453"/>
      <c r="G107" s="453"/>
      <c r="H107" s="453"/>
      <c r="I107" s="453"/>
      <c r="J107" s="453"/>
      <c r="K107" s="453"/>
      <c r="L107" s="453"/>
      <c r="M107" s="453"/>
      <c r="N107" s="453"/>
      <c r="O107" s="454" t="e">
        <f aca="false">1+(H5/((SUM('Chassis &amp; Engines'!B38,'Chassis &amp; Engines'!D38,'Chassis &amp; Engines'!F38)*IF(J5="Kg",1000,1))))</f>
        <v>#DIV/0!</v>
      </c>
      <c r="P107" s="454"/>
      <c r="Q107" s="454"/>
      <c r="R107" s="437"/>
      <c r="S107" s="438" t="s">
        <v>44</v>
      </c>
      <c r="T107" s="438"/>
      <c r="U107" s="438" t="s">
        <v>44</v>
      </c>
      <c r="V107" s="439"/>
      <c r="W107" s="455"/>
      <c r="X107" s="297"/>
      <c r="Y107" s="290"/>
      <c r="AA107" s="410" t="n">
        <f aca="false">COUNTIF(AA42:AA100,"T7")</f>
        <v>0</v>
      </c>
      <c r="AB107" s="259" t="n">
        <f aca="false">IF(OR(R107=0,R107=""),0,CODE(R107))</f>
        <v>0</v>
      </c>
      <c r="AC107" s="259" t="n">
        <f aca="false">IF(OR(T107=0,T107=""),0,CODE(T107))</f>
        <v>0</v>
      </c>
      <c r="AD107" s="259" t="n">
        <f aca="false">IF(OR(V107=0,V107=""),0,CODE(V107))</f>
        <v>0</v>
      </c>
    </row>
    <row r="108" customFormat="false" ht="14.25" hidden="false" customHeight="false" outlineLevel="0" collapsed="false">
      <c r="A108" s="327" t="s">
        <v>264</v>
      </c>
      <c r="B108" s="327"/>
      <c r="C108" s="327"/>
      <c r="D108" s="327"/>
      <c r="E108" s="327"/>
      <c r="F108" s="327"/>
      <c r="G108" s="327"/>
      <c r="H108" s="327"/>
      <c r="I108" s="327"/>
      <c r="J108" s="327"/>
      <c r="K108" s="328"/>
      <c r="L108" s="328"/>
      <c r="M108" s="328"/>
      <c r="N108" s="328"/>
      <c r="O108" s="391" t="e">
        <f aca="false">ROUND((Y39+Y101),0)</f>
        <v>#VALUE!</v>
      </c>
      <c r="P108" s="391"/>
      <c r="Q108" s="391"/>
      <c r="R108" s="456" t="str">
        <f aca="false">CHAR(MAX(AB10:AB107))</f>
        <v>_x0000_</v>
      </c>
      <c r="S108" s="457" t="s">
        <v>44</v>
      </c>
      <c r="T108" s="458" t="str">
        <f aca="false">CHAR(MAX(AC10:AC107))</f>
        <v>_x0000_</v>
      </c>
      <c r="U108" s="457" t="s">
        <v>44</v>
      </c>
      <c r="V108" s="458" t="str">
        <f aca="false">CHAR(MAX(AD10:AD107))</f>
        <v>_x0000_</v>
      </c>
      <c r="W108" s="459" t="n">
        <f aca="false">IF((H5-SUM(W14,W27,W33,W39,W78,W81:W84,W101:W104))&lt;0,"Overweight!!!",(H5-SUM(W14,W27,W33,W39,W78,W81:W84,W101:W104)))</f>
        <v>0</v>
      </c>
      <c r="X108" s="460" t="e">
        <f aca="false">X106*O107</f>
        <v>#DIV/0!</v>
      </c>
      <c r="Y108" s="461"/>
      <c r="AA108" s="410" t="n">
        <f aca="false">COUNTIF(AA42:AA100,"T8")</f>
        <v>0</v>
      </c>
    </row>
    <row r="109" customFormat="false" ht="13.5" hidden="false" customHeight="false" outlineLevel="0" collapsed="false">
      <c r="W109" s="462" t="s">
        <v>265</v>
      </c>
    </row>
  </sheetData>
  <mergeCells count="342">
    <mergeCell ref="A1:J1"/>
    <mergeCell ref="A2:J2"/>
    <mergeCell ref="A4:C4"/>
    <mergeCell ref="E4:F4"/>
    <mergeCell ref="H4:J4"/>
    <mergeCell ref="A5:C5"/>
    <mergeCell ref="E5:F5"/>
    <mergeCell ref="H5:I5"/>
    <mergeCell ref="A7:B7"/>
    <mergeCell ref="C7:N7"/>
    <mergeCell ref="R7:V7"/>
    <mergeCell ref="W7:W8"/>
    <mergeCell ref="X7:X8"/>
    <mergeCell ref="Y7:Y8"/>
    <mergeCell ref="R8:V8"/>
    <mergeCell ref="A9:Q9"/>
    <mergeCell ref="R9:V9"/>
    <mergeCell ref="A10:K10"/>
    <mergeCell ref="L10:M10"/>
    <mergeCell ref="N10:Q10"/>
    <mergeCell ref="A11:M11"/>
    <mergeCell ref="N11:Q11"/>
    <mergeCell ref="A12:M12"/>
    <mergeCell ref="N12:Q12"/>
    <mergeCell ref="A13:M13"/>
    <mergeCell ref="N13:Q13"/>
    <mergeCell ref="A14:M14"/>
    <mergeCell ref="N14:Q14"/>
    <mergeCell ref="A15:Q15"/>
    <mergeCell ref="A16:M16"/>
    <mergeCell ref="N16:Q16"/>
    <mergeCell ref="A17:M17"/>
    <mergeCell ref="N17:Q17"/>
    <mergeCell ref="A18:M18"/>
    <mergeCell ref="N18:Q18"/>
    <mergeCell ref="A19:M19"/>
    <mergeCell ref="N19:Q19"/>
    <mergeCell ref="A20:N20"/>
    <mergeCell ref="O20:Q22"/>
    <mergeCell ref="R20:R22"/>
    <mergeCell ref="S20:S22"/>
    <mergeCell ref="T20:T22"/>
    <mergeCell ref="U20:U22"/>
    <mergeCell ref="V20:V22"/>
    <mergeCell ref="W20:W22"/>
    <mergeCell ref="X20:X22"/>
    <mergeCell ref="Y20:Y22"/>
    <mergeCell ref="A21:N21"/>
    <mergeCell ref="A22:N22"/>
    <mergeCell ref="A23:M23"/>
    <mergeCell ref="N23:Q23"/>
    <mergeCell ref="A24:M24"/>
    <mergeCell ref="N24:Q24"/>
    <mergeCell ref="A25:N26"/>
    <mergeCell ref="O25:Q26"/>
    <mergeCell ref="R25:R26"/>
    <mergeCell ref="S25:S26"/>
    <mergeCell ref="T25:T26"/>
    <mergeCell ref="U25:U26"/>
    <mergeCell ref="V25:V26"/>
    <mergeCell ref="W25:W26"/>
    <mergeCell ref="X25:X26"/>
    <mergeCell ref="Y25:Y26"/>
    <mergeCell ref="A27:M27"/>
    <mergeCell ref="N27:Q27"/>
    <mergeCell ref="A28:N29"/>
    <mergeCell ref="O28:Q29"/>
    <mergeCell ref="R28:R29"/>
    <mergeCell ref="S28:S29"/>
    <mergeCell ref="T28:T29"/>
    <mergeCell ref="U28:U29"/>
    <mergeCell ref="V28:V29"/>
    <mergeCell ref="W28:W29"/>
    <mergeCell ref="X28:X29"/>
    <mergeCell ref="Y28:Y29"/>
    <mergeCell ref="A30:Q30"/>
    <mergeCell ref="A31:N31"/>
    <mergeCell ref="O31:Q31"/>
    <mergeCell ref="A32:N32"/>
    <mergeCell ref="O32:Q32"/>
    <mergeCell ref="A33:Q33"/>
    <mergeCell ref="A34:Q34"/>
    <mergeCell ref="A35:N35"/>
    <mergeCell ref="O35:Q35"/>
    <mergeCell ref="D36:G36"/>
    <mergeCell ref="I36:Q36"/>
    <mergeCell ref="A37:M37"/>
    <mergeCell ref="O37:Q37"/>
    <mergeCell ref="A38:E38"/>
    <mergeCell ref="F38:G38"/>
    <mergeCell ref="J38:Q38"/>
    <mergeCell ref="A39:N39"/>
    <mergeCell ref="O39:Q39"/>
    <mergeCell ref="A40:Q40"/>
    <mergeCell ref="B41:I41"/>
    <mergeCell ref="K41:M41"/>
    <mergeCell ref="O41:Q41"/>
    <mergeCell ref="B42:H42"/>
    <mergeCell ref="K42:M42"/>
    <mergeCell ref="O42:Q42"/>
    <mergeCell ref="B43:H43"/>
    <mergeCell ref="K43:M43"/>
    <mergeCell ref="O43:Q43"/>
    <mergeCell ref="B44:H44"/>
    <mergeCell ref="K44:M44"/>
    <mergeCell ref="O44:Q44"/>
    <mergeCell ref="B45:H45"/>
    <mergeCell ref="K45:M45"/>
    <mergeCell ref="O45:Q45"/>
    <mergeCell ref="B46:H46"/>
    <mergeCell ref="K46:M46"/>
    <mergeCell ref="O46:Q46"/>
    <mergeCell ref="B47:H47"/>
    <mergeCell ref="K47:M47"/>
    <mergeCell ref="O47:Q47"/>
    <mergeCell ref="B48:F48"/>
    <mergeCell ref="G48:J48"/>
    <mergeCell ref="K48:M48"/>
    <mergeCell ref="O48:Q48"/>
    <mergeCell ref="B49:F49"/>
    <mergeCell ref="G49:H49"/>
    <mergeCell ref="I49:J49"/>
    <mergeCell ref="K49:M49"/>
    <mergeCell ref="O49:Q49"/>
    <mergeCell ref="B50:J50"/>
    <mergeCell ref="K50:M50"/>
    <mergeCell ref="O50:Q50"/>
    <mergeCell ref="C51:D51"/>
    <mergeCell ref="E51:J51"/>
    <mergeCell ref="K51:M51"/>
    <mergeCell ref="O51:Q51"/>
    <mergeCell ref="B52:F52"/>
    <mergeCell ref="G52:H52"/>
    <mergeCell ref="I52:J52"/>
    <mergeCell ref="K52:M52"/>
    <mergeCell ref="O52:Q52"/>
    <mergeCell ref="B53:J53"/>
    <mergeCell ref="K53:M53"/>
    <mergeCell ref="O53:Q53"/>
    <mergeCell ref="B54:J54"/>
    <mergeCell ref="K54:M54"/>
    <mergeCell ref="O54:Q54"/>
    <mergeCell ref="B55:F55"/>
    <mergeCell ref="G55:J55"/>
    <mergeCell ref="K55:M55"/>
    <mergeCell ref="O55:Q55"/>
    <mergeCell ref="B56:F56"/>
    <mergeCell ref="G56:J56"/>
    <mergeCell ref="K56:M56"/>
    <mergeCell ref="O56:Q56"/>
    <mergeCell ref="B57:F57"/>
    <mergeCell ref="G57:J57"/>
    <mergeCell ref="K57:M57"/>
    <mergeCell ref="O57:Q57"/>
    <mergeCell ref="B58:F58"/>
    <mergeCell ref="G58:J58"/>
    <mergeCell ref="K58:M58"/>
    <mergeCell ref="O58:Q58"/>
    <mergeCell ref="B59:D59"/>
    <mergeCell ref="E59:J59"/>
    <mergeCell ref="K59:M59"/>
    <mergeCell ref="O59:Q59"/>
    <mergeCell ref="B60:D60"/>
    <mergeCell ref="E60:J60"/>
    <mergeCell ref="K60:M60"/>
    <mergeCell ref="O60:Q60"/>
    <mergeCell ref="B61:D61"/>
    <mergeCell ref="E61:J61"/>
    <mergeCell ref="K61:M61"/>
    <mergeCell ref="O61:Q61"/>
    <mergeCell ref="B62:D62"/>
    <mergeCell ref="E62:J62"/>
    <mergeCell ref="K62:M62"/>
    <mergeCell ref="O62:Q62"/>
    <mergeCell ref="B63:D63"/>
    <mergeCell ref="E63:J63"/>
    <mergeCell ref="K63:M63"/>
    <mergeCell ref="O63:Q63"/>
    <mergeCell ref="B64:D64"/>
    <mergeCell ref="F64:J64"/>
    <mergeCell ref="K64:M64"/>
    <mergeCell ref="O64:Q64"/>
    <mergeCell ref="B65:E65"/>
    <mergeCell ref="F65:J65"/>
    <mergeCell ref="K65:M65"/>
    <mergeCell ref="O65:Q65"/>
    <mergeCell ref="D66:F66"/>
    <mergeCell ref="G66:J66"/>
    <mergeCell ref="K66:M66"/>
    <mergeCell ref="O66:Q66"/>
    <mergeCell ref="C67:J67"/>
    <mergeCell ref="K67:M67"/>
    <mergeCell ref="O67:Q67"/>
    <mergeCell ref="B68:F68"/>
    <mergeCell ref="G68:J68"/>
    <mergeCell ref="O68:Q68"/>
    <mergeCell ref="B69:F69"/>
    <mergeCell ref="G69:J69"/>
    <mergeCell ref="K69:M69"/>
    <mergeCell ref="O69:Q69"/>
    <mergeCell ref="B70:C70"/>
    <mergeCell ref="D70:J70"/>
    <mergeCell ref="K70:M70"/>
    <mergeCell ref="O70:Q70"/>
    <mergeCell ref="B71:C71"/>
    <mergeCell ref="D71:J71"/>
    <mergeCell ref="K71:M71"/>
    <mergeCell ref="O71:Q71"/>
    <mergeCell ref="B72:C72"/>
    <mergeCell ref="D72:J72"/>
    <mergeCell ref="K72:M72"/>
    <mergeCell ref="O72:Q72"/>
    <mergeCell ref="B73:C73"/>
    <mergeCell ref="D73:J73"/>
    <mergeCell ref="K73:M73"/>
    <mergeCell ref="O73:Q73"/>
    <mergeCell ref="B74:F74"/>
    <mergeCell ref="G74:I74"/>
    <mergeCell ref="K74:M74"/>
    <mergeCell ref="O74:Q74"/>
    <mergeCell ref="B75:F75"/>
    <mergeCell ref="G75:I75"/>
    <mergeCell ref="K75:M75"/>
    <mergeCell ref="O75:Q75"/>
    <mergeCell ref="B76:F76"/>
    <mergeCell ref="G76:J76"/>
    <mergeCell ref="K76:M76"/>
    <mergeCell ref="O76:Q76"/>
    <mergeCell ref="B77:F77"/>
    <mergeCell ref="G77:J77"/>
    <mergeCell ref="K77:M77"/>
    <mergeCell ref="O77:Q77"/>
    <mergeCell ref="A78:H78"/>
    <mergeCell ref="K78:M78"/>
    <mergeCell ref="O78:Q78"/>
    <mergeCell ref="A79:J79"/>
    <mergeCell ref="K79:L79"/>
    <mergeCell ref="O79:Q79"/>
    <mergeCell ref="B80:I80"/>
    <mergeCell ref="K80:L80"/>
    <mergeCell ref="P80:Q80"/>
    <mergeCell ref="A81:E81"/>
    <mergeCell ref="F81:J81"/>
    <mergeCell ref="K81:L81"/>
    <mergeCell ref="P81:Q81"/>
    <mergeCell ref="B82:J82"/>
    <mergeCell ref="K82:L82"/>
    <mergeCell ref="P82:Q82"/>
    <mergeCell ref="B83:E83"/>
    <mergeCell ref="F83:J83"/>
    <mergeCell ref="K83:L83"/>
    <mergeCell ref="P83:Q83"/>
    <mergeCell ref="B84:J84"/>
    <mergeCell ref="K84:L84"/>
    <mergeCell ref="P84:Q84"/>
    <mergeCell ref="C85:E85"/>
    <mergeCell ref="F85:J85"/>
    <mergeCell ref="K85:L85"/>
    <mergeCell ref="P85:Q85"/>
    <mergeCell ref="C86:E86"/>
    <mergeCell ref="F86:J86"/>
    <mergeCell ref="K86:L86"/>
    <mergeCell ref="P86:Q86"/>
    <mergeCell ref="C87:E87"/>
    <mergeCell ref="F87:J87"/>
    <mergeCell ref="K87:L87"/>
    <mergeCell ref="P87:Q87"/>
    <mergeCell ref="C88:E88"/>
    <mergeCell ref="F88:J88"/>
    <mergeCell ref="K88:L88"/>
    <mergeCell ref="P88:Q88"/>
    <mergeCell ref="C89:E89"/>
    <mergeCell ref="F89:J89"/>
    <mergeCell ref="K89:L89"/>
    <mergeCell ref="P89:Q89"/>
    <mergeCell ref="C90:E90"/>
    <mergeCell ref="F90:J90"/>
    <mergeCell ref="K90:L90"/>
    <mergeCell ref="P90:Q90"/>
    <mergeCell ref="B91:E91"/>
    <mergeCell ref="G91:H91"/>
    <mergeCell ref="K91:L91"/>
    <mergeCell ref="P91:Q91"/>
    <mergeCell ref="B92:E92"/>
    <mergeCell ref="G92:J92"/>
    <mergeCell ref="K92:L92"/>
    <mergeCell ref="P92:Q92"/>
    <mergeCell ref="B93:E93"/>
    <mergeCell ref="G93:J93"/>
    <mergeCell ref="K93:L93"/>
    <mergeCell ref="P93:Q93"/>
    <mergeCell ref="B94:E94"/>
    <mergeCell ref="G94:H94"/>
    <mergeCell ref="K94:L94"/>
    <mergeCell ref="P94:Q94"/>
    <mergeCell ref="B95:E95"/>
    <mergeCell ref="G95:H95"/>
    <mergeCell ref="K95:L95"/>
    <mergeCell ref="P95:Q95"/>
    <mergeCell ref="B96:E96"/>
    <mergeCell ref="G96:H96"/>
    <mergeCell ref="K96:L96"/>
    <mergeCell ref="P96:Q96"/>
    <mergeCell ref="B97:E97"/>
    <mergeCell ref="G97:H97"/>
    <mergeCell ref="K97:L97"/>
    <mergeCell ref="P97:Q97"/>
    <mergeCell ref="B98:E98"/>
    <mergeCell ref="G98:H98"/>
    <mergeCell ref="K98:L98"/>
    <mergeCell ref="P98:Q98"/>
    <mergeCell ref="B99:E99"/>
    <mergeCell ref="G99:H99"/>
    <mergeCell ref="K99:L99"/>
    <mergeCell ref="P99:Q99"/>
    <mergeCell ref="B100:E100"/>
    <mergeCell ref="G100:H100"/>
    <mergeCell ref="K100:L100"/>
    <mergeCell ref="P100:Q100"/>
    <mergeCell ref="A101:J101"/>
    <mergeCell ref="K101:L101"/>
    <mergeCell ref="P101:Q101"/>
    <mergeCell ref="A102:B102"/>
    <mergeCell ref="D102:H102"/>
    <mergeCell ref="J102:M102"/>
    <mergeCell ref="O102:Q102"/>
    <mergeCell ref="D103:G103"/>
    <mergeCell ref="I103:Q103"/>
    <mergeCell ref="A104:F104"/>
    <mergeCell ref="G104:Q104"/>
    <mergeCell ref="C105:D105"/>
    <mergeCell ref="E105:F105"/>
    <mergeCell ref="G105:H105"/>
    <mergeCell ref="I105:J105"/>
    <mergeCell ref="K105:L105"/>
    <mergeCell ref="M105:Q105"/>
    <mergeCell ref="A106:I106"/>
    <mergeCell ref="J106:Q106"/>
    <mergeCell ref="A107:N107"/>
    <mergeCell ref="O107:Q107"/>
    <mergeCell ref="A108:J108"/>
    <mergeCell ref="O108:Q108"/>
  </mergeCells>
  <conditionalFormatting sqref="I99 K101:Q101 C102 C105:D105 G105:H105 K105:L105 O108:Q108 F92:F93 N82:N83 K78:L78 R81:V81 I78 A84 N78:V78 I91 G75:I77 R77:V77 W77:X78 W41:X47 R42:V47 K42:N48 A51:A52 A64 C66 N49:N55 O35:Q35 W33 O39:Q39 L10:M10 R24 O32:Q32 W39:Y39 N10:Q14 N16:Q16 N18:Q19 N23:Q24 O25:Q26 O28:Q29 W27:X27 W14:X14 N57:N76 K49:M76 R48:X76 K77:N77 I94:I97 K84:L100 W81:X108 N85:N100">
    <cfRule type="cellIs" priority="2" operator="equal" aboveAverage="0" equalAverage="0" bottom="0" percent="0" rank="0" text="" dxfId="3">
      <formula>0</formula>
    </cfRule>
  </conditionalFormatting>
  <conditionalFormatting sqref="J106">
    <cfRule type="cellIs" priority="3" operator="equal" aboveAverage="0" equalAverage="0" bottom="0" percent="0" rank="0" text="" dxfId="4">
      <formula>0</formula>
    </cfRule>
    <cfRule type="cellIs" priority="4" operator="equal" aboveAverage="0" equalAverage="0" bottom="0" percent="0" rank="0" text="" dxfId="5">
      <formula>"""Too Many Items"""</formula>
    </cfRule>
  </conditionalFormatting>
  <conditionalFormatting sqref="I100">
    <cfRule type="cellIs" priority="5" operator="equal" aboveAverage="0" equalAverage="0" bottom="0" percent="0" rank="0" text="" dxfId="6">
      <formula>0</formula>
    </cfRule>
    <cfRule type="cellIs" priority="6" operator="equal" aboveAverage="0" equalAverage="0" bottom="0" percent="0" rank="0" text="" dxfId="7">
      <formula>1</formula>
    </cfRule>
  </conditionalFormatting>
  <conditionalFormatting sqref="Y101 A60">
    <cfRule type="cellIs" priority="7" operator="equal" aboveAverage="0" equalAverage="0" bottom="0" percent="0" rank="0" text="" dxfId="8">
      <formula>0</formula>
    </cfRule>
  </conditionalFormatting>
  <conditionalFormatting sqref="M92:M93 N84 L82 K82:K83 Q82 M82:M90 O58:Q77 O42:Q56 Y41:Y78 Q84 Y80:Y100 O82:P100">
    <cfRule type="cellIs" priority="8" operator="equal" aboveAverage="0" equalAverage="0" bottom="0" percent="0" rank="0" text="" dxfId="9">
      <formula>0</formula>
    </cfRule>
  </conditionalFormatting>
  <conditionalFormatting sqref="A92 A66:A67 A53:A59 A50 A72 A42:A48">
    <cfRule type="cellIs" priority="9" operator="equal" aboveAverage="0" equalAverage="0" bottom="0" percent="0" rank="0" text="" dxfId="10">
      <formula>0</formula>
    </cfRule>
  </conditionalFormatting>
  <conditionalFormatting sqref="A68 G49:H49">
    <cfRule type="cellIs" priority="10" operator="equal" aboveAverage="0" equalAverage="0" bottom="0" percent="0" rank="0" text="" dxfId="11">
      <formula>0</formula>
    </cfRule>
  </conditionalFormatting>
  <conditionalFormatting sqref="A74">
    <cfRule type="cellIs" priority="11" operator="equal" aboveAverage="0" equalAverage="0" bottom="0" percent="0" rank="0" text="" dxfId="12">
      <formula>0</formula>
    </cfRule>
  </conditionalFormatting>
  <conditionalFormatting sqref="A75:A77">
    <cfRule type="cellIs" priority="12" operator="equal" aboveAverage="0" equalAverage="0" bottom="0" percent="0" rank="0" text="" dxfId="13">
      <formula>0</formula>
    </cfRule>
  </conditionalFormatting>
  <conditionalFormatting sqref="N56">
    <cfRule type="cellIs" priority="13" operator="equal" aboveAverage="0" equalAverage="0" bottom="0" percent="0" rank="0" text="" dxfId="14">
      <formula>"Invalid!!!"</formula>
    </cfRule>
    <cfRule type="cellIs" priority="14" operator="equal" aboveAverage="0" equalAverage="0" bottom="0" percent="0" rank="0" text="" dxfId="15">
      <formula>0</formula>
    </cfRule>
  </conditionalFormatting>
  <conditionalFormatting sqref="G66:J66">
    <cfRule type="cellIs" priority="15" operator="equal" aboveAverage="0" equalAverage="0" bottom="0" percent="0" rank="0" text="" dxfId="16">
      <formula>"Too many lift hoists!"</formula>
    </cfRule>
  </conditionalFormatting>
  <conditionalFormatting sqref="G68:J68">
    <cfRule type="cellIs" priority="16" operator="equal" aboveAverage="0" equalAverage="0" bottom="0" percent="0" rank="0" text="" dxfId="17">
      <formula>"Invalid Vehicle Type!"</formula>
    </cfRule>
  </conditionalFormatting>
  <conditionalFormatting sqref="E59:J63">
    <cfRule type="cellIs" priority="17" operator="equal" aboveAverage="0" equalAverage="0" bottom="0" percent="0" rank="0" text="" dxfId="18">
      <formula>"Not available on current vehicle type"</formula>
    </cfRule>
  </conditionalFormatting>
  <conditionalFormatting sqref="G56:J56">
    <cfRule type="cellIs" priority="18" operator="equal" aboveAverage="0" equalAverage="0" bottom="0" percent="0" rank="0" text="" dxfId="19">
      <formula>"Invalid Location"</formula>
    </cfRule>
    <cfRule type="cellIs" priority="19" operator="equal" aboveAverage="0" equalAverage="0" bottom="0" percent="0" rank="0" text="" dxfId="20">
      <formula>"Invalid Vehicle Type"</formula>
    </cfRule>
  </conditionalFormatting>
  <conditionalFormatting sqref="F65:J65 G57:J57">
    <cfRule type="cellIs" priority="20" operator="equal" aboveAverage="0" equalAverage="0" bottom="0" percent="0" rank="0" text="" dxfId="21">
      <formula>"Invalid Vehicle Type"</formula>
    </cfRule>
  </conditionalFormatting>
  <conditionalFormatting sqref="G58:J58">
    <cfRule type="cellIs" priority="21" operator="equal" aboveAverage="0" equalAverage="0" bottom="0" percent="0" rank="0" text="" dxfId="22">
      <formula>"Invalid Location"</formula>
    </cfRule>
  </conditionalFormatting>
  <conditionalFormatting sqref="C7:N7">
    <cfRule type="cellIs" priority="22" operator="notEqual" aboveAverage="0" equalAverage="0" bottom="0" percent="0" rank="0" text="" dxfId="23">
      <formula>0</formula>
    </cfRule>
  </conditionalFormatting>
  <conditionalFormatting sqref="A7:B7">
    <cfRule type="cellIs" priority="23" operator="equal" aboveAverage="0" equalAverage="0" bottom="0" percent="0" rank="0" text="" dxfId="24">
      <formula>0</formula>
    </cfRule>
  </conditionalFormatting>
  <dataValidations count="27">
    <dataValidation allowBlank="true" errorStyle="stop" operator="between" prompt="iNarc and Standard LR and SR Missile Launchers (plus Artemis IV)" showDropDown="false" showErrorMessage="true" showInputMessage="true" sqref="B98:E98" type="list">
      <formula1>MissileOne</formula1>
      <formula2>0</formula2>
    </dataValidation>
    <dataValidation allowBlank="true" errorStyle="stop" operator="between" prompt="MRM and Narc Launchers" showDropDown="false" showErrorMessage="true" showInputMessage="true" sqref="B99:E99" type="list">
      <formula1>MissileTwo</formula1>
      <formula2>0</formula2>
    </dataValidation>
    <dataValidation allowBlank="true" errorStyle="stop" operator="between" prompt="Streak SRMs and Rocket Launchers" showDropDown="false" showErrorMessage="true" showInputMessage="true" sqref="B100:E100" type="list">
      <formula1>MissileThree</formula1>
      <formula2>0</formula2>
    </dataValidation>
    <dataValidation allowBlank="true" errorStyle="stop" operator="between" showDropDown="false" showErrorMessage="true" showInputMessage="false" sqref="P85:P100" type="list">
      <formula1>IF($N$10="VTOL",VTOLLoc,IF(OR($L$10="Small",$L$10="Medium"),Loc,IF($L$10="Large",IF(AND($N$10="Naval Vessel",O85=TRUE()),TurretLocs,LgVehLocs))))</formula1>
      <formula2>0</formula2>
    </dataValidation>
    <dataValidation allowBlank="true" errorStyle="stop" operator="between" showDropDown="false" showErrorMessage="true" showInputMessage="false" sqref="B77" type="list">
      <formula1>EscOptions</formula1>
      <formula2>0</formula2>
    </dataValidation>
    <dataValidation allowBlank="true" errorStyle="stop" operator="between" prompt="Standard and ER Laser Weapons" showDropDown="false" showErrorMessage="true" showInputMessage="true" sqref="B92:E92" type="list">
      <formula1>EnergyOne</formula1>
      <formula2>0</formula2>
    </dataValidation>
    <dataValidation allowBlank="true" errorStyle="stop" operator="between" prompt="Particle and Pulse Laser Weapons" showDropDown="false" showErrorMessage="true" showInputMessage="true" sqref="B93:E93" type="list">
      <formula1>EnergyTwo</formula1>
      <formula2>0</formula2>
    </dataValidation>
    <dataValidation allowBlank="true" errorStyle="stop" operator="between" prompt="AMS and Standard Autocannons" showDropDown="false" showErrorMessage="true" showInputMessage="true" sqref="B94:E94" type="list">
      <formula1>BallisticOne</formula1>
      <formula2>0</formula2>
    </dataValidation>
    <dataValidation allowBlank="true" errorStyle="stop" operator="between" prompt="Gauss and LB Autocannons" showDropDown="false" showErrorMessage="true" showInputMessage="true" sqref="B95:E95" type="list">
      <formula1>BallisticTwo</formula1>
      <formula2>0</formula2>
    </dataValidation>
    <dataValidation allowBlank="true" errorStyle="stop" operator="between" prompt="MG, Rotary and Ultra Autocannons" showDropDown="false" showErrorMessage="true" showInputMessage="true" sqref="B96:E97" type="list">
      <formula1>BallisticThree</formula1>
      <formula2>0</formula2>
    </dataValidation>
    <dataValidation allowBlank="true" errorStyle="stop" operator="between" prompt="Artillery Weapons" showDropDown="false" showErrorMessage="true" showInputMessage="true" sqref="B91:E91" type="list">
      <formula1>Arty</formula1>
      <formula2>0</formula2>
    </dataValidation>
    <dataValidation allowBlank="true" errorStyle="stop" operator="between" prompt="Fire-Control Systems" showDropDown="false" showErrorMessage="true" showInputMessage="true" sqref="A81:E81" type="list">
      <formula1>FireControl</formula1>
      <formula2>0</formula2>
    </dataValidation>
    <dataValidation allowBlank="true" errorStyle="stop" operator="between" prompt="Crew Facilities" showDropDown="false" showErrorMessage="true" showInputMessage="true" sqref="B75:F75" type="list">
      <formula1>CrewQuarters</formula1>
      <formula2>0</formula2>
    </dataValidation>
    <dataValidation allowBlank="true" errorStyle="stop" operator="between" showDropDown="false" showErrorMessage="true" showInputMessage="false" sqref="B57" type="list">
      <formula1>Bridgelayers</formula1>
      <formula2>0</formula2>
    </dataValidation>
    <dataValidation allowBlank="true" errorStyle="stop" operator="between" showDropDown="false" showErrorMessage="true" showInputMessage="false" sqref="B58:F58" type="list">
      <formula1>Searchlights</formula1>
      <formula2>0</formula2>
    </dataValidation>
    <dataValidation allowBlank="true" errorStyle="stop" operator="between" showDropDown="false" showErrorMessage="true" showInputMessage="false" sqref="O55:Q56 O58:Q59 O61:Q61 O63:Q64 O66:Q68 O70:Q70 O72:Q73" type="list">
      <formula1>IF(OR($L$10="Small",$L$10="Medium",$N$10="VTOL"),Loc,IF(AND($L$10="Large",$N$10="Naval Vessel"),LgNVLoc,LgVLoc))</formula1>
      <formula2>0</formula2>
    </dataValidation>
    <dataValidation allowBlank="true" errorStyle="stop" operator="between" showDropDown="false" showErrorMessage="true" showInputMessage="false" sqref="B56:F56" type="list">
      <formula1>Electronics</formula1>
      <formula2>0</formula2>
    </dataValidation>
    <dataValidation allowBlank="true" errorStyle="stop" operator="between" showDropDown="false" showErrorMessage="true" showInputMessage="false" sqref="B76:F76" type="list">
      <formula1>PassQuarters</formula1>
      <formula2>0</formula2>
    </dataValidation>
    <dataValidation allowBlank="true" errorStyle="stop" operator="between" prompt="Short-Term (Transport) Infantry Accomodations (Inner Sphere)" showDropDown="false" showErrorMessage="true" showInputMessage="true" sqref="B43:H43" type="list">
      <formula1>ISInfComp</formula1>
      <formula2>0</formula2>
    </dataValidation>
    <dataValidation allowBlank="true" errorStyle="stop" operator="between" prompt="Long-Term Infantry Accomodations (Clan)" showDropDown="false" showErrorMessage="true" showInputMessage="true" sqref="B44:H44" type="list">
      <formula1>CLInfBay</formula1>
      <formula2>0</formula2>
    </dataValidation>
    <dataValidation allowBlank="true" errorStyle="stop" operator="between" prompt="Short-Term (Transport) Infantry Accomodations (Clan)" showDropDown="false" showErrorMessage="true" showInputMessage="true" sqref="B45:H45" type="list">
      <formula1>CLInfComp</formula1>
      <formula2>0</formula2>
    </dataValidation>
    <dataValidation allowBlank="true" errorStyle="stop" operator="between" prompt="BattleMech/Armor Transport Bay" showDropDown="false" showErrorMessage="true" showInputMessage="true" sqref="B46:H46" type="list">
      <formula1>GroundBay</formula1>
      <formula2>0</formula2>
    </dataValidation>
    <dataValidation allowBlank="true" errorStyle="stop" operator="between" prompt="Aircraft/Aerospace Transport Bay" showDropDown="false" showErrorMessage="true" showInputMessage="true" sqref="B47:H47" type="list">
      <formula1>AeroBay</formula1>
      <formula2>0</formula2>
    </dataValidation>
    <dataValidation allowBlank="true" errorStyle="stop" operator="between" prompt="Naval Vessel Equipment" showDropDown="false" showErrorMessage="true" showInputMessage="true" sqref="B48:F48" type="list">
      <formula1>NavEquip</formula1>
      <formula2>0</formula2>
    </dataValidation>
    <dataValidation allowBlank="true" errorStyle="stop" operator="between" showDropDown="false" showErrorMessage="true" showInputMessage="false" sqref="E5:F5" type="list">
      <formula1>Era</formula1>
      <formula2>0</formula2>
    </dataValidation>
    <dataValidation allowBlank="true" errorStyle="stop" operator="between" prompt="Long-Term Infantry Accomodations (Inner Sphere)" showDropDown="false" showErrorMessage="true" showInputMessage="true" sqref="B42:H42" type="list">
      <formula1>ISInfBay</formula1>
      <formula2>0</formula2>
    </dataValidation>
    <dataValidation allowBlank="true" errorStyle="stop" operator="between" prompt="Cargo Facilities" showDropDown="false" showErrorMessage="true" showInputMessage="true" sqref="B74:F74" type="list">
      <formula1>CargoBay</formula1>
      <formula2>0</formula2>
    </dataValidation>
  </dataValidations>
  <hyperlinks>
    <hyperlink ref="I103" location="'Speed Factors'!A1" display="Speed Factor (copy &amp; paste from ta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12</xdr:col>
                    <xdr:colOff>19800</xdr:colOff>
                    <xdr:row>83</xdr:row>
                    <xdr:rowOff>133560</xdr:rowOff>
                  </from>
                  <to>
                    <xdr:col>13</xdr:col>
                    <xdr:colOff>81000</xdr:colOff>
                    <xdr:row>85</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13</xdr:col>
                    <xdr:colOff>522720</xdr:colOff>
                    <xdr:row>83</xdr:row>
                    <xdr:rowOff>133560</xdr:rowOff>
                  </from>
                  <to>
                    <xdr:col>15</xdr:col>
                    <xdr:colOff>81000</xdr:colOff>
                    <xdr:row>85</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12</xdr:col>
                    <xdr:colOff>19800</xdr:colOff>
                    <xdr:row>84</xdr:row>
                    <xdr:rowOff>133560</xdr:rowOff>
                  </from>
                  <to>
                    <xdr:col>13</xdr:col>
                    <xdr:colOff>81000</xdr:colOff>
                    <xdr:row>86</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13</xdr:col>
                    <xdr:colOff>522720</xdr:colOff>
                    <xdr:row>84</xdr:row>
                    <xdr:rowOff>133560</xdr:rowOff>
                  </from>
                  <to>
                    <xdr:col>15</xdr:col>
                    <xdr:colOff>81000</xdr:colOff>
                    <xdr:row>86</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12</xdr:col>
                    <xdr:colOff>19800</xdr:colOff>
                    <xdr:row>85</xdr:row>
                    <xdr:rowOff>133560</xdr:rowOff>
                  </from>
                  <to>
                    <xdr:col>13</xdr:col>
                    <xdr:colOff>81000</xdr:colOff>
                    <xdr:row>87</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13</xdr:col>
                    <xdr:colOff>522720</xdr:colOff>
                    <xdr:row>85</xdr:row>
                    <xdr:rowOff>133560</xdr:rowOff>
                  </from>
                  <to>
                    <xdr:col>15</xdr:col>
                    <xdr:colOff>81000</xdr:colOff>
                    <xdr:row>87</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12</xdr:col>
                    <xdr:colOff>19800</xdr:colOff>
                    <xdr:row>86</xdr:row>
                    <xdr:rowOff>133200</xdr:rowOff>
                  </from>
                  <to>
                    <xdr:col>13</xdr:col>
                    <xdr:colOff>81000</xdr:colOff>
                    <xdr:row>88</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13</xdr:col>
                    <xdr:colOff>522720</xdr:colOff>
                    <xdr:row>86</xdr:row>
                    <xdr:rowOff>133200</xdr:rowOff>
                  </from>
                  <to>
                    <xdr:col>15</xdr:col>
                    <xdr:colOff>81000</xdr:colOff>
                    <xdr:row>88</xdr:row>
                    <xdr:rowOff>28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12</xdr:col>
                    <xdr:colOff>19800</xdr:colOff>
                    <xdr:row>87</xdr:row>
                    <xdr:rowOff>133560</xdr:rowOff>
                  </from>
                  <to>
                    <xdr:col>13</xdr:col>
                    <xdr:colOff>81000</xdr:colOff>
                    <xdr:row>89</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13</xdr:col>
                    <xdr:colOff>522720</xdr:colOff>
                    <xdr:row>87</xdr:row>
                    <xdr:rowOff>133560</xdr:rowOff>
                  </from>
                  <to>
                    <xdr:col>15</xdr:col>
                    <xdr:colOff>81000</xdr:colOff>
                    <xdr:row>89</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12</xdr:col>
                    <xdr:colOff>19800</xdr:colOff>
                    <xdr:row>88</xdr:row>
                    <xdr:rowOff>133560</xdr:rowOff>
                  </from>
                  <to>
                    <xdr:col>13</xdr:col>
                    <xdr:colOff>81000</xdr:colOff>
                    <xdr:row>90</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13</xdr:col>
                    <xdr:colOff>522720</xdr:colOff>
                    <xdr:row>88</xdr:row>
                    <xdr:rowOff>133560</xdr:rowOff>
                  </from>
                  <to>
                    <xdr:col>15</xdr:col>
                    <xdr:colOff>81000</xdr:colOff>
                    <xdr:row>90</xdr:row>
                    <xdr:rowOff>28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13</xdr:col>
                    <xdr:colOff>522720</xdr:colOff>
                    <xdr:row>89</xdr:row>
                    <xdr:rowOff>133560</xdr:rowOff>
                  </from>
                  <to>
                    <xdr:col>15</xdr:col>
                    <xdr:colOff>81000</xdr:colOff>
                    <xdr:row>91</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80</xdr:row>
                    <xdr:rowOff>133560</xdr:rowOff>
                  </from>
                  <to>
                    <xdr:col>1</xdr:col>
                    <xdr:colOff>91080</xdr:colOff>
                    <xdr:row>82</xdr:row>
                    <xdr:rowOff>28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49</xdr:row>
                    <xdr:rowOff>133560</xdr:rowOff>
                  </from>
                  <to>
                    <xdr:col>1</xdr:col>
                    <xdr:colOff>91080</xdr:colOff>
                    <xdr:row>51</xdr:row>
                    <xdr:rowOff>28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50</xdr:row>
                    <xdr:rowOff>133560</xdr:rowOff>
                  </from>
                  <to>
                    <xdr:col>1</xdr:col>
                    <xdr:colOff>91080</xdr:colOff>
                    <xdr:row>52</xdr:row>
                    <xdr:rowOff>28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47</xdr:row>
                    <xdr:rowOff>133200</xdr:rowOff>
                  </from>
                  <to>
                    <xdr:col>1</xdr:col>
                    <xdr:colOff>91080</xdr:colOff>
                    <xdr:row>49</xdr:row>
                    <xdr:rowOff>28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55</xdr:row>
                    <xdr:rowOff>133560</xdr:rowOff>
                  </from>
                  <to>
                    <xdr:col>1</xdr:col>
                    <xdr:colOff>91080</xdr:colOff>
                    <xdr:row>57</xdr:row>
                    <xdr:rowOff>28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58</xdr:row>
                    <xdr:rowOff>133560</xdr:rowOff>
                  </from>
                  <to>
                    <xdr:col>1</xdr:col>
                    <xdr:colOff>91080</xdr:colOff>
                    <xdr:row>60</xdr:row>
                    <xdr:rowOff>28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62</xdr:row>
                    <xdr:rowOff>133200</xdr:rowOff>
                  </from>
                  <to>
                    <xdr:col>1</xdr:col>
                    <xdr:colOff>91080</xdr:colOff>
                    <xdr:row>64</xdr:row>
                    <xdr:rowOff>28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59</xdr:row>
                    <xdr:rowOff>133560</xdr:rowOff>
                  </from>
                  <to>
                    <xdr:col>1</xdr:col>
                    <xdr:colOff>91080</xdr:colOff>
                    <xdr:row>61</xdr:row>
                    <xdr:rowOff>28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60</xdr:row>
                    <xdr:rowOff>133560</xdr:rowOff>
                  </from>
                  <to>
                    <xdr:col>1</xdr:col>
                    <xdr:colOff>91080</xdr:colOff>
                    <xdr:row>62</xdr:row>
                    <xdr:rowOff>284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61</xdr:row>
                    <xdr:rowOff>133560</xdr:rowOff>
                  </from>
                  <to>
                    <xdr:col>1</xdr:col>
                    <xdr:colOff>91080</xdr:colOff>
                    <xdr:row>63</xdr:row>
                    <xdr:rowOff>284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63</xdr:row>
                    <xdr:rowOff>133560</xdr:rowOff>
                  </from>
                  <to>
                    <xdr:col>1</xdr:col>
                    <xdr:colOff>91080</xdr:colOff>
                    <xdr:row>65</xdr:row>
                    <xdr:rowOff>284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67</xdr:row>
                    <xdr:rowOff>133200</xdr:rowOff>
                  </from>
                  <to>
                    <xdr:col>1</xdr:col>
                    <xdr:colOff>91080</xdr:colOff>
                    <xdr:row>69</xdr:row>
                    <xdr:rowOff>284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68</xdr:row>
                    <xdr:rowOff>133560</xdr:rowOff>
                  </from>
                  <to>
                    <xdr:col>1</xdr:col>
                    <xdr:colOff>91080</xdr:colOff>
                    <xdr:row>70</xdr:row>
                    <xdr:rowOff>284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69</xdr:row>
                    <xdr:rowOff>133560</xdr:rowOff>
                  </from>
                  <to>
                    <xdr:col>1</xdr:col>
                    <xdr:colOff>91080</xdr:colOff>
                    <xdr:row>71</xdr:row>
                    <xdr:rowOff>284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71</xdr:row>
                    <xdr:rowOff>133200</xdr:rowOff>
                  </from>
                  <to>
                    <xdr:col>1</xdr:col>
                    <xdr:colOff>91080</xdr:colOff>
                    <xdr:row>73</xdr:row>
                    <xdr:rowOff>284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81</xdr:row>
                    <xdr:rowOff>133200</xdr:rowOff>
                  </from>
                  <to>
                    <xdr:col>1</xdr:col>
                    <xdr:colOff>91080</xdr:colOff>
                    <xdr:row>83</xdr:row>
                    <xdr:rowOff>284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13</xdr:col>
                    <xdr:colOff>522720</xdr:colOff>
                    <xdr:row>90</xdr:row>
                    <xdr:rowOff>133200</xdr:rowOff>
                  </from>
                  <to>
                    <xdr:col>15</xdr:col>
                    <xdr:colOff>81000</xdr:colOff>
                    <xdr:row>92</xdr:row>
                    <xdr:rowOff>284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13</xdr:col>
                    <xdr:colOff>522720</xdr:colOff>
                    <xdr:row>93</xdr:row>
                    <xdr:rowOff>133560</xdr:rowOff>
                  </from>
                  <to>
                    <xdr:col>15</xdr:col>
                    <xdr:colOff>81000</xdr:colOff>
                    <xdr:row>95</xdr:row>
                    <xdr:rowOff>284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13</xdr:col>
                    <xdr:colOff>522720</xdr:colOff>
                    <xdr:row>90</xdr:row>
                    <xdr:rowOff>133200</xdr:rowOff>
                  </from>
                  <to>
                    <xdr:col>15</xdr:col>
                    <xdr:colOff>81000</xdr:colOff>
                    <xdr:row>92</xdr:row>
                    <xdr:rowOff>28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13</xdr:col>
                    <xdr:colOff>522720</xdr:colOff>
                    <xdr:row>96</xdr:row>
                    <xdr:rowOff>133200</xdr:rowOff>
                  </from>
                  <to>
                    <xdr:col>15</xdr:col>
                    <xdr:colOff>81000</xdr:colOff>
                    <xdr:row>98</xdr:row>
                    <xdr:rowOff>284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13</xdr:col>
                    <xdr:colOff>522720</xdr:colOff>
                    <xdr:row>98</xdr:row>
                    <xdr:rowOff>133560</xdr:rowOff>
                  </from>
                  <to>
                    <xdr:col>15</xdr:col>
                    <xdr:colOff>81000</xdr:colOff>
                    <xdr:row>100</xdr:row>
                    <xdr:rowOff>28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13</xdr:col>
                    <xdr:colOff>522720</xdr:colOff>
                    <xdr:row>92</xdr:row>
                    <xdr:rowOff>133560</xdr:rowOff>
                  </from>
                  <to>
                    <xdr:col>15</xdr:col>
                    <xdr:colOff>81000</xdr:colOff>
                    <xdr:row>94</xdr:row>
                    <xdr:rowOff>284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13</xdr:col>
                    <xdr:colOff>522720</xdr:colOff>
                    <xdr:row>97</xdr:row>
                    <xdr:rowOff>142920</xdr:rowOff>
                  </from>
                  <to>
                    <xdr:col>15</xdr:col>
                    <xdr:colOff>81000</xdr:colOff>
                    <xdr:row>99</xdr:row>
                    <xdr:rowOff>378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8</xdr:col>
                    <xdr:colOff>0</xdr:colOff>
                    <xdr:row>96</xdr:row>
                    <xdr:rowOff>133200</xdr:rowOff>
                  </from>
                  <to>
                    <xdr:col>9</xdr:col>
                    <xdr:colOff>81720</xdr:colOff>
                    <xdr:row>98</xdr:row>
                    <xdr:rowOff>284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13</xdr:col>
                    <xdr:colOff>522720</xdr:colOff>
                    <xdr:row>91</xdr:row>
                    <xdr:rowOff>133200</xdr:rowOff>
                  </from>
                  <to>
                    <xdr:col>15</xdr:col>
                    <xdr:colOff>81000</xdr:colOff>
                    <xdr:row>93</xdr:row>
                    <xdr:rowOff>284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12</xdr:col>
                    <xdr:colOff>19800</xdr:colOff>
                    <xdr:row>84</xdr:row>
                    <xdr:rowOff>133560</xdr:rowOff>
                  </from>
                  <to>
                    <xdr:col>13</xdr:col>
                    <xdr:colOff>81000</xdr:colOff>
                    <xdr:row>86</xdr:row>
                    <xdr:rowOff>284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13</xdr:col>
                    <xdr:colOff>522720</xdr:colOff>
                    <xdr:row>84</xdr:row>
                    <xdr:rowOff>133560</xdr:rowOff>
                  </from>
                  <to>
                    <xdr:col>15</xdr:col>
                    <xdr:colOff>81000</xdr:colOff>
                    <xdr:row>86</xdr:row>
                    <xdr:rowOff>28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12</xdr:col>
                    <xdr:colOff>19800</xdr:colOff>
                    <xdr:row>85</xdr:row>
                    <xdr:rowOff>133560</xdr:rowOff>
                  </from>
                  <to>
                    <xdr:col>13</xdr:col>
                    <xdr:colOff>81000</xdr:colOff>
                    <xdr:row>87</xdr:row>
                    <xdr:rowOff>284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13</xdr:col>
                    <xdr:colOff>522720</xdr:colOff>
                    <xdr:row>85</xdr:row>
                    <xdr:rowOff>133560</xdr:rowOff>
                  </from>
                  <to>
                    <xdr:col>15</xdr:col>
                    <xdr:colOff>81000</xdr:colOff>
                    <xdr:row>87</xdr:row>
                    <xdr:rowOff>284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12</xdr:col>
                    <xdr:colOff>19800</xdr:colOff>
                    <xdr:row>86</xdr:row>
                    <xdr:rowOff>133200</xdr:rowOff>
                  </from>
                  <to>
                    <xdr:col>13</xdr:col>
                    <xdr:colOff>81000</xdr:colOff>
                    <xdr:row>88</xdr:row>
                    <xdr:rowOff>284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13</xdr:col>
                    <xdr:colOff>522720</xdr:colOff>
                    <xdr:row>86</xdr:row>
                    <xdr:rowOff>133200</xdr:rowOff>
                  </from>
                  <to>
                    <xdr:col>15</xdr:col>
                    <xdr:colOff>81000</xdr:colOff>
                    <xdr:row>88</xdr:row>
                    <xdr:rowOff>284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
                <anchor moveWithCells="true" sizeWithCells="false">
                  <from>
                    <xdr:col>12</xdr:col>
                    <xdr:colOff>19800</xdr:colOff>
                    <xdr:row>87</xdr:row>
                    <xdr:rowOff>133560</xdr:rowOff>
                  </from>
                  <to>
                    <xdr:col>13</xdr:col>
                    <xdr:colOff>81000</xdr:colOff>
                    <xdr:row>89</xdr:row>
                    <xdr:rowOff>284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8">
                <anchor moveWithCells="true" sizeWithCells="false">
                  <from>
                    <xdr:col>13</xdr:col>
                    <xdr:colOff>522720</xdr:colOff>
                    <xdr:row>87</xdr:row>
                    <xdr:rowOff>133560</xdr:rowOff>
                  </from>
                  <to>
                    <xdr:col>15</xdr:col>
                    <xdr:colOff>81000</xdr:colOff>
                    <xdr:row>89</xdr:row>
                    <xdr:rowOff>284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
                <anchor moveWithCells="true" sizeWithCells="false">
                  <from>
                    <xdr:col>12</xdr:col>
                    <xdr:colOff>19800</xdr:colOff>
                    <xdr:row>88</xdr:row>
                    <xdr:rowOff>133560</xdr:rowOff>
                  </from>
                  <to>
                    <xdr:col>13</xdr:col>
                    <xdr:colOff>81000</xdr:colOff>
                    <xdr:row>90</xdr:row>
                    <xdr:rowOff>28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
                <anchor moveWithCells="true" sizeWithCells="false">
                  <from>
                    <xdr:col>13</xdr:col>
                    <xdr:colOff>522720</xdr:colOff>
                    <xdr:row>88</xdr:row>
                    <xdr:rowOff>133560</xdr:rowOff>
                  </from>
                  <to>
                    <xdr:col>15</xdr:col>
                    <xdr:colOff>81000</xdr:colOff>
                    <xdr:row>90</xdr:row>
                    <xdr:rowOff>284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1">
                <anchor moveWithCells="true" sizeWithCells="false">
                  <from>
                    <xdr:col>12</xdr:col>
                    <xdr:colOff>19800</xdr:colOff>
                    <xdr:row>87</xdr:row>
                    <xdr:rowOff>133560</xdr:rowOff>
                  </from>
                  <to>
                    <xdr:col>13</xdr:col>
                    <xdr:colOff>81000</xdr:colOff>
                    <xdr:row>89</xdr:row>
                    <xdr:rowOff>284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
                <anchor moveWithCells="true" sizeWithCells="false">
                  <from>
                    <xdr:col>13</xdr:col>
                    <xdr:colOff>522720</xdr:colOff>
                    <xdr:row>87</xdr:row>
                    <xdr:rowOff>133560</xdr:rowOff>
                  </from>
                  <to>
                    <xdr:col>15</xdr:col>
                    <xdr:colOff>81000</xdr:colOff>
                    <xdr:row>89</xdr:row>
                    <xdr:rowOff>284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
                <anchor moveWithCells="true" sizeWithCells="false">
                  <from>
                    <xdr:col>12</xdr:col>
                    <xdr:colOff>19800</xdr:colOff>
                    <xdr:row>88</xdr:row>
                    <xdr:rowOff>133560</xdr:rowOff>
                  </from>
                  <to>
                    <xdr:col>13</xdr:col>
                    <xdr:colOff>81000</xdr:colOff>
                    <xdr:row>90</xdr:row>
                    <xdr:rowOff>284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
                <anchor moveWithCells="true" sizeWithCells="false">
                  <from>
                    <xdr:col>13</xdr:col>
                    <xdr:colOff>522720</xdr:colOff>
                    <xdr:row>88</xdr:row>
                    <xdr:rowOff>133560</xdr:rowOff>
                  </from>
                  <to>
                    <xdr:col>15</xdr:col>
                    <xdr:colOff>81000</xdr:colOff>
                    <xdr:row>90</xdr:row>
                    <xdr:rowOff>284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5">
                <anchor moveWithCells="true" sizeWithCells="false">
                  <from>
                    <xdr:col>12</xdr:col>
                    <xdr:colOff>19800</xdr:colOff>
                    <xdr:row>87</xdr:row>
                    <xdr:rowOff>133560</xdr:rowOff>
                  </from>
                  <to>
                    <xdr:col>13</xdr:col>
                    <xdr:colOff>81000</xdr:colOff>
                    <xdr:row>89</xdr:row>
                    <xdr:rowOff>284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6">
                <anchor moveWithCells="true" sizeWithCells="false">
                  <from>
                    <xdr:col>12</xdr:col>
                    <xdr:colOff>19800</xdr:colOff>
                    <xdr:row>87</xdr:row>
                    <xdr:rowOff>133560</xdr:rowOff>
                  </from>
                  <to>
                    <xdr:col>13</xdr:col>
                    <xdr:colOff>81000</xdr:colOff>
                    <xdr:row>89</xdr:row>
                    <xdr:rowOff>284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7">
                <anchor moveWithCells="true" sizeWithCells="false">
                  <from>
                    <xdr:col>12</xdr:col>
                    <xdr:colOff>19800</xdr:colOff>
                    <xdr:row>88</xdr:row>
                    <xdr:rowOff>133560</xdr:rowOff>
                  </from>
                  <to>
                    <xdr:col>13</xdr:col>
                    <xdr:colOff>81000</xdr:colOff>
                    <xdr:row>90</xdr:row>
                    <xdr:rowOff>284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8">
                <anchor moveWithCells="true" sizeWithCells="false">
                  <from>
                    <xdr:col>12</xdr:col>
                    <xdr:colOff>19800</xdr:colOff>
                    <xdr:row>88</xdr:row>
                    <xdr:rowOff>133560</xdr:rowOff>
                  </from>
                  <to>
                    <xdr:col>13</xdr:col>
                    <xdr:colOff>81000</xdr:colOff>
                    <xdr:row>90</xdr:row>
                    <xdr:rowOff>284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9">
                <anchor moveWithCells="true" sizeWithCells="false">
                  <from>
                    <xdr:col>12</xdr:col>
                    <xdr:colOff>19800</xdr:colOff>
                    <xdr:row>83</xdr:row>
                    <xdr:rowOff>133560</xdr:rowOff>
                  </from>
                  <to>
                    <xdr:col>13</xdr:col>
                    <xdr:colOff>81000</xdr:colOff>
                    <xdr:row>85</xdr:row>
                    <xdr:rowOff>284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0">
                <anchor moveWithCells="true" sizeWithCells="false">
                  <from>
                    <xdr:col>12</xdr:col>
                    <xdr:colOff>19800</xdr:colOff>
                    <xdr:row>83</xdr:row>
                    <xdr:rowOff>133560</xdr:rowOff>
                  </from>
                  <to>
                    <xdr:col>13</xdr:col>
                    <xdr:colOff>81000</xdr:colOff>
                    <xdr:row>85</xdr:row>
                    <xdr:rowOff>284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1">
                <anchor moveWithCells="true" sizeWithCells="false">
                  <from>
                    <xdr:col>12</xdr:col>
                    <xdr:colOff>19800</xdr:colOff>
                    <xdr:row>84</xdr:row>
                    <xdr:rowOff>133560</xdr:rowOff>
                  </from>
                  <to>
                    <xdr:col>13</xdr:col>
                    <xdr:colOff>81000</xdr:colOff>
                    <xdr:row>86</xdr:row>
                    <xdr:rowOff>284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2">
                <anchor moveWithCells="true" sizeWithCells="false">
                  <from>
                    <xdr:col>12</xdr:col>
                    <xdr:colOff>19800</xdr:colOff>
                    <xdr:row>84</xdr:row>
                    <xdr:rowOff>133560</xdr:rowOff>
                  </from>
                  <to>
                    <xdr:col>13</xdr:col>
                    <xdr:colOff>81000</xdr:colOff>
                    <xdr:row>86</xdr:row>
                    <xdr:rowOff>284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3">
                <anchor moveWithCells="true" sizeWithCells="false">
                  <from>
                    <xdr:col>12</xdr:col>
                    <xdr:colOff>19800</xdr:colOff>
                    <xdr:row>84</xdr:row>
                    <xdr:rowOff>133560</xdr:rowOff>
                  </from>
                  <to>
                    <xdr:col>13</xdr:col>
                    <xdr:colOff>81000</xdr:colOff>
                    <xdr:row>86</xdr:row>
                    <xdr:rowOff>284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4">
                <anchor moveWithCells="true" sizeWithCells="false">
                  <from>
                    <xdr:col>12</xdr:col>
                    <xdr:colOff>19800</xdr:colOff>
                    <xdr:row>85</xdr:row>
                    <xdr:rowOff>133560</xdr:rowOff>
                  </from>
                  <to>
                    <xdr:col>13</xdr:col>
                    <xdr:colOff>81000</xdr:colOff>
                    <xdr:row>87</xdr:row>
                    <xdr:rowOff>284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
                <anchor moveWithCells="true" sizeWithCells="false">
                  <from>
                    <xdr:col>12</xdr:col>
                    <xdr:colOff>19800</xdr:colOff>
                    <xdr:row>85</xdr:row>
                    <xdr:rowOff>133560</xdr:rowOff>
                  </from>
                  <to>
                    <xdr:col>13</xdr:col>
                    <xdr:colOff>81000</xdr:colOff>
                    <xdr:row>87</xdr:row>
                    <xdr:rowOff>284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6">
                <anchor moveWithCells="true" sizeWithCells="false">
                  <from>
                    <xdr:col>12</xdr:col>
                    <xdr:colOff>19800</xdr:colOff>
                    <xdr:row>85</xdr:row>
                    <xdr:rowOff>133560</xdr:rowOff>
                  </from>
                  <to>
                    <xdr:col>13</xdr:col>
                    <xdr:colOff>81000</xdr:colOff>
                    <xdr:row>87</xdr:row>
                    <xdr:rowOff>284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8">
                <anchor moveWithCells="true" sizeWithCells="false">
                  <from>
                    <xdr:col>13</xdr:col>
                    <xdr:colOff>522720</xdr:colOff>
                    <xdr:row>90</xdr:row>
                    <xdr:rowOff>133200</xdr:rowOff>
                  </from>
                  <to>
                    <xdr:col>15</xdr:col>
                    <xdr:colOff>81000</xdr:colOff>
                    <xdr:row>92</xdr:row>
                    <xdr:rowOff>28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1.99"/>
  </cols>
  <sheetData>
    <row r="1" customFormat="false" ht="12.75" hidden="false" customHeight="true" outlineLevel="0" collapsed="false">
      <c r="A1" s="463" t="s">
        <v>266</v>
      </c>
      <c r="B1" s="463"/>
      <c r="C1" s="25"/>
    </row>
    <row r="2" customFormat="false" ht="12.75" hidden="false" customHeight="false" outlineLevel="0" collapsed="false">
      <c r="A2" s="463"/>
      <c r="B2" s="463"/>
      <c r="C2" s="25"/>
    </row>
    <row r="3" customFormat="false" ht="12.75" hidden="false" customHeight="false" outlineLevel="0" collapsed="false">
      <c r="A3" s="464" t="s">
        <v>267</v>
      </c>
      <c r="B3" s="465" t="s">
        <v>268</v>
      </c>
      <c r="C3" s="25"/>
    </row>
    <row r="4" customFormat="false" ht="12.75" hidden="false" customHeight="false" outlineLevel="0" collapsed="false">
      <c r="A4" s="466" t="n">
        <v>0</v>
      </c>
      <c r="B4" s="467" t="n">
        <v>0.44</v>
      </c>
      <c r="C4" s="25"/>
    </row>
    <row r="5" customFormat="false" ht="12.75" hidden="false" customHeight="false" outlineLevel="0" collapsed="false">
      <c r="A5" s="466" t="n">
        <v>1</v>
      </c>
      <c r="B5" s="467" t="n">
        <v>0.54</v>
      </c>
      <c r="C5" s="25"/>
    </row>
    <row r="6" customFormat="false" ht="12.75" hidden="false" customHeight="false" outlineLevel="0" collapsed="false">
      <c r="A6" s="466" t="n">
        <v>2</v>
      </c>
      <c r="B6" s="467" t="n">
        <v>0.65</v>
      </c>
      <c r="C6" s="25"/>
    </row>
    <row r="7" customFormat="false" ht="12.75" hidden="false" customHeight="false" outlineLevel="0" collapsed="false">
      <c r="A7" s="466" t="n">
        <v>3</v>
      </c>
      <c r="B7" s="467" t="n">
        <v>0.77</v>
      </c>
      <c r="C7" s="25"/>
    </row>
    <row r="8" customFormat="false" ht="12.75" hidden="false" customHeight="false" outlineLevel="0" collapsed="false">
      <c r="A8" s="466" t="n">
        <v>4</v>
      </c>
      <c r="B8" s="467" t="n">
        <v>0.88</v>
      </c>
      <c r="C8" s="25"/>
    </row>
    <row r="9" customFormat="false" ht="12.75" hidden="false" customHeight="false" outlineLevel="0" collapsed="false">
      <c r="A9" s="466" t="n">
        <v>5</v>
      </c>
      <c r="B9" s="467" t="n">
        <v>1</v>
      </c>
      <c r="C9" s="25"/>
    </row>
    <row r="10" customFormat="false" ht="12.75" hidden="false" customHeight="false" outlineLevel="0" collapsed="false">
      <c r="A10" s="466" t="n">
        <v>6</v>
      </c>
      <c r="B10" s="467" t="n">
        <v>1.12</v>
      </c>
      <c r="C10" s="25"/>
    </row>
    <row r="11" customFormat="false" ht="12.75" hidden="false" customHeight="false" outlineLevel="0" collapsed="false">
      <c r="A11" s="466" t="n">
        <v>7</v>
      </c>
      <c r="B11" s="467" t="n">
        <v>1.24</v>
      </c>
      <c r="C11" s="25"/>
    </row>
    <row r="12" customFormat="false" ht="12.75" hidden="false" customHeight="false" outlineLevel="0" collapsed="false">
      <c r="A12" s="466" t="n">
        <v>8</v>
      </c>
      <c r="B12" s="467" t="n">
        <v>1.37</v>
      </c>
      <c r="C12" s="25"/>
    </row>
    <row r="13" customFormat="false" ht="12.75" hidden="false" customHeight="false" outlineLevel="0" collapsed="false">
      <c r="A13" s="466" t="n">
        <v>9</v>
      </c>
      <c r="B13" s="467" t="n">
        <v>1.5</v>
      </c>
      <c r="C13" s="25"/>
    </row>
    <row r="14" customFormat="false" ht="12.75" hidden="false" customHeight="false" outlineLevel="0" collapsed="false">
      <c r="A14" s="466" t="n">
        <v>10</v>
      </c>
      <c r="B14" s="467" t="n">
        <v>1.63</v>
      </c>
    </row>
    <row r="15" customFormat="false" ht="12.75" hidden="false" customHeight="false" outlineLevel="0" collapsed="false">
      <c r="A15" s="466" t="n">
        <v>11</v>
      </c>
      <c r="B15" s="467" t="n">
        <v>1.76</v>
      </c>
    </row>
    <row r="16" customFormat="false" ht="12.75" hidden="false" customHeight="false" outlineLevel="0" collapsed="false">
      <c r="A16" s="466" t="n">
        <v>12</v>
      </c>
      <c r="B16" s="467" t="n">
        <v>1.89</v>
      </c>
    </row>
    <row r="17" customFormat="false" ht="12.75" hidden="false" customHeight="false" outlineLevel="0" collapsed="false">
      <c r="A17" s="466" t="n">
        <v>13</v>
      </c>
      <c r="B17" s="467" t="n">
        <v>2.02</v>
      </c>
    </row>
    <row r="18" customFormat="false" ht="12.75" hidden="false" customHeight="false" outlineLevel="0" collapsed="false">
      <c r="A18" s="466" t="n">
        <v>14</v>
      </c>
      <c r="B18" s="467" t="n">
        <v>2.16</v>
      </c>
    </row>
    <row r="19" customFormat="false" ht="12.75" hidden="false" customHeight="false" outlineLevel="0" collapsed="false">
      <c r="A19" s="466" t="n">
        <v>15</v>
      </c>
      <c r="B19" s="467" t="n">
        <v>2.3</v>
      </c>
    </row>
    <row r="20" customFormat="false" ht="12.75" hidden="false" customHeight="false" outlineLevel="0" collapsed="false">
      <c r="A20" s="466" t="n">
        <v>16</v>
      </c>
      <c r="B20" s="467" t="n">
        <v>2.44</v>
      </c>
    </row>
    <row r="21" customFormat="false" ht="12.75" hidden="false" customHeight="false" outlineLevel="0" collapsed="false">
      <c r="A21" s="466" t="n">
        <v>17</v>
      </c>
      <c r="B21" s="467" t="n">
        <v>2.58</v>
      </c>
    </row>
    <row r="22" customFormat="false" ht="12.75" hidden="false" customHeight="false" outlineLevel="0" collapsed="false">
      <c r="A22" s="466" t="n">
        <v>18</v>
      </c>
      <c r="B22" s="467" t="n">
        <v>2.72</v>
      </c>
    </row>
    <row r="23" customFormat="false" ht="12.75" hidden="false" customHeight="false" outlineLevel="0" collapsed="false">
      <c r="A23" s="466" t="n">
        <v>19</v>
      </c>
      <c r="B23" s="467" t="n">
        <v>2.86</v>
      </c>
    </row>
    <row r="24" customFormat="false" ht="12.75" hidden="false" customHeight="false" outlineLevel="0" collapsed="false">
      <c r="A24" s="466" t="n">
        <v>20</v>
      </c>
      <c r="B24" s="467" t="n">
        <v>3</v>
      </c>
    </row>
    <row r="25" customFormat="false" ht="12.75" hidden="false" customHeight="false" outlineLevel="0" collapsed="false">
      <c r="A25" s="466" t="n">
        <v>21</v>
      </c>
      <c r="B25" s="467" t="n">
        <v>3.15</v>
      </c>
    </row>
    <row r="26" customFormat="false" ht="12.75" hidden="false" customHeight="false" outlineLevel="0" collapsed="false">
      <c r="A26" s="466" t="n">
        <v>22</v>
      </c>
      <c r="B26" s="467" t="n">
        <v>3.29</v>
      </c>
    </row>
    <row r="27" customFormat="false" ht="12.75" hidden="false" customHeight="false" outlineLevel="0" collapsed="false">
      <c r="A27" s="466" t="n">
        <v>23</v>
      </c>
      <c r="B27" s="467" t="n">
        <v>3.44</v>
      </c>
    </row>
    <row r="28" customFormat="false" ht="12.75" hidden="false" customHeight="false" outlineLevel="0" collapsed="false">
      <c r="A28" s="466" t="n">
        <v>24</v>
      </c>
      <c r="B28" s="467" t="n">
        <v>3.59</v>
      </c>
    </row>
    <row r="29" customFormat="false" ht="12.75" hidden="false" customHeight="false" outlineLevel="0" collapsed="false">
      <c r="A29" s="466" t="n">
        <v>25</v>
      </c>
      <c r="B29" s="467" t="n">
        <v>3.74</v>
      </c>
    </row>
    <row r="30" customFormat="false" ht="12.75" hidden="false" customHeight="false" outlineLevel="0" collapsed="false">
      <c r="A30" s="179"/>
      <c r="B30" s="179"/>
    </row>
    <row r="31" customFormat="false" ht="12.75" hidden="false" customHeight="false" outlineLevel="0" collapsed="false">
      <c r="A31" s="179"/>
      <c r="B31" s="179"/>
    </row>
    <row r="32" customFormat="false" ht="12.75" hidden="false" customHeight="false" outlineLevel="0" collapsed="false">
      <c r="A32" s="179"/>
      <c r="B32" s="179"/>
    </row>
    <row r="33" customFormat="false" ht="12.75" hidden="false" customHeight="false" outlineLevel="0" collapsed="false">
      <c r="A33" s="179"/>
      <c r="B33" s="179"/>
    </row>
  </sheetData>
  <sheetProtection sheet="true" password="da27" objects="true" scenarios="true"/>
  <mergeCells count="1">
    <mergeCell ref="A1: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0" activePane="bottomLeft" state="frozen"/>
      <selection pane="topLeft" activeCell="A1" activeCellId="0" sqref="A1"/>
      <selection pane="bottomLeft" activeCell="G80" activeCellId="0" sqref="G8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0.42"/>
    <col collapsed="false" customWidth="true" hidden="false" outlineLevel="0" max="3" min="3" style="0" width="16.56"/>
    <col collapsed="false" customWidth="true" hidden="false" outlineLevel="0" max="4" min="4" style="0" width="5.56"/>
    <col collapsed="false" customWidth="true" hidden="false" outlineLevel="0" max="5" min="5" style="4" width="5.99"/>
    <col collapsed="false" customWidth="true" hidden="false" outlineLevel="0" max="6" min="6" style="4" width="1.56"/>
    <col collapsed="false" customWidth="true" hidden="false" outlineLevel="0" max="7" min="7" style="4" width="5.85"/>
    <col collapsed="false" customWidth="true" hidden="false" outlineLevel="0" max="8" min="8" style="4" width="1.56"/>
    <col collapsed="false" customWidth="true" hidden="false" outlineLevel="0" max="9" min="9" style="4" width="6.28"/>
    <col collapsed="false" customWidth="true" hidden="false" outlineLevel="0" max="10" min="10" style="4" width="11.99"/>
    <col collapsed="false" customWidth="true" hidden="false" outlineLevel="0" max="11" min="11" style="0" width="12.28"/>
    <col collapsed="false" customWidth="true" hidden="false" outlineLevel="0" max="12" min="12" style="0" width="47.99"/>
  </cols>
  <sheetData>
    <row r="1" customFormat="false" ht="12" hidden="false" customHeight="true" outlineLevel="0" collapsed="false">
      <c r="A1" s="468" t="s">
        <v>269</v>
      </c>
      <c r="B1" s="468"/>
      <c r="C1" s="468" t="s">
        <v>270</v>
      </c>
      <c r="D1" s="468" t="s">
        <v>271</v>
      </c>
      <c r="E1" s="469" t="s">
        <v>104</v>
      </c>
      <c r="F1" s="469"/>
      <c r="G1" s="469"/>
      <c r="H1" s="469"/>
      <c r="I1" s="469"/>
      <c r="J1" s="468" t="s">
        <v>272</v>
      </c>
      <c r="K1" s="470" t="s">
        <v>149</v>
      </c>
      <c r="L1" s="471" t="s">
        <v>105</v>
      </c>
    </row>
    <row r="2" customFormat="false" ht="14.25" hidden="false" customHeight="false" outlineLevel="0" collapsed="false">
      <c r="A2" s="468"/>
      <c r="B2" s="468"/>
      <c r="C2" s="468"/>
      <c r="D2" s="468"/>
      <c r="E2" s="472" t="s">
        <v>273</v>
      </c>
      <c r="F2" s="473" t="s">
        <v>44</v>
      </c>
      <c r="G2" s="473" t="s">
        <v>274</v>
      </c>
      <c r="H2" s="473" t="s">
        <v>44</v>
      </c>
      <c r="I2" s="474" t="s">
        <v>275</v>
      </c>
      <c r="J2" s="468"/>
      <c r="K2" s="475" t="s">
        <v>175</v>
      </c>
      <c r="L2" s="471"/>
    </row>
    <row r="3" customFormat="false" ht="13.5" hidden="false" customHeight="false" outlineLevel="0" collapsed="false">
      <c r="A3" s="476"/>
      <c r="B3" s="477" t="s">
        <v>276</v>
      </c>
      <c r="C3" s="478" t="n">
        <v>5</v>
      </c>
      <c r="D3" s="478" t="n">
        <v>1</v>
      </c>
      <c r="E3" s="479" t="s">
        <v>33</v>
      </c>
      <c r="F3" s="480" t="s">
        <v>44</v>
      </c>
      <c r="G3" s="480" t="s">
        <v>37</v>
      </c>
      <c r="H3" s="480" t="s">
        <v>44</v>
      </c>
      <c r="I3" s="481" t="s">
        <v>37</v>
      </c>
      <c r="J3" s="478" t="n">
        <v>28</v>
      </c>
      <c r="K3" s="482" t="n">
        <v>15000</v>
      </c>
      <c r="L3" s="483" t="s">
        <v>277</v>
      </c>
    </row>
    <row r="4" customFormat="false" ht="12.75" hidden="false" customHeight="false" outlineLevel="0" collapsed="false">
      <c r="A4" s="476"/>
      <c r="B4" s="477" t="s">
        <v>278</v>
      </c>
      <c r="C4" s="478" t="n">
        <v>6</v>
      </c>
      <c r="D4" s="478" t="n">
        <v>1</v>
      </c>
      <c r="E4" s="479" t="s">
        <v>35</v>
      </c>
      <c r="F4" s="480" t="s">
        <v>44</v>
      </c>
      <c r="G4" s="480" t="s">
        <v>37</v>
      </c>
      <c r="H4" s="480" t="s">
        <v>44</v>
      </c>
      <c r="I4" s="481" t="s">
        <v>37</v>
      </c>
      <c r="J4" s="478" t="n">
        <v>21</v>
      </c>
      <c r="K4" s="482" t="n">
        <v>15000</v>
      </c>
      <c r="L4" s="483" t="s">
        <v>279</v>
      </c>
    </row>
    <row r="5" customFormat="false" ht="12.75" hidden="false" customHeight="false" outlineLevel="0" collapsed="false">
      <c r="A5" s="476"/>
      <c r="B5" s="477" t="s">
        <v>280</v>
      </c>
      <c r="C5" s="478" t="n">
        <v>7</v>
      </c>
      <c r="D5" s="478" t="n">
        <v>1</v>
      </c>
      <c r="E5" s="479" t="s">
        <v>35</v>
      </c>
      <c r="F5" s="480" t="s">
        <v>44</v>
      </c>
      <c r="G5" s="480" t="s">
        <v>37</v>
      </c>
      <c r="H5" s="480" t="s">
        <v>44</v>
      </c>
      <c r="I5" s="481" t="s">
        <v>37</v>
      </c>
      <c r="J5" s="478" t="n">
        <v>28</v>
      </c>
      <c r="K5" s="482" t="n">
        <v>15000</v>
      </c>
      <c r="L5" s="483" t="s">
        <v>277</v>
      </c>
    </row>
    <row r="6" customFormat="false" ht="12.75" hidden="false" customHeight="false" outlineLevel="0" collapsed="false">
      <c r="A6" s="476"/>
      <c r="B6" s="477" t="s">
        <v>281</v>
      </c>
      <c r="C6" s="478" t="n">
        <v>8</v>
      </c>
      <c r="D6" s="478" t="n">
        <v>1</v>
      </c>
      <c r="E6" s="479" t="s">
        <v>35</v>
      </c>
      <c r="F6" s="480" t="s">
        <v>44</v>
      </c>
      <c r="G6" s="480" t="s">
        <v>37</v>
      </c>
      <c r="H6" s="480" t="s">
        <v>44</v>
      </c>
      <c r="I6" s="481" t="s">
        <v>37</v>
      </c>
      <c r="J6" s="478" t="n">
        <v>5</v>
      </c>
      <c r="K6" s="482" t="n">
        <v>15000</v>
      </c>
      <c r="L6" s="483" t="s">
        <v>282</v>
      </c>
    </row>
    <row r="7" customFormat="false" ht="12.75" hidden="false" customHeight="false" outlineLevel="0" collapsed="false">
      <c r="A7" s="476"/>
      <c r="B7" s="477" t="s">
        <v>283</v>
      </c>
      <c r="C7" s="478" t="n">
        <v>10</v>
      </c>
      <c r="D7" s="478" t="n">
        <v>1</v>
      </c>
      <c r="E7" s="480" t="s">
        <v>37</v>
      </c>
      <c r="F7" s="480" t="s">
        <v>44</v>
      </c>
      <c r="G7" s="480" t="s">
        <v>37</v>
      </c>
      <c r="H7" s="480" t="s">
        <v>44</v>
      </c>
      <c r="I7" s="481" t="s">
        <v>37</v>
      </c>
      <c r="J7" s="478" t="n">
        <v>4</v>
      </c>
      <c r="K7" s="482" t="n">
        <v>15000</v>
      </c>
      <c r="L7" s="483" t="s">
        <v>284</v>
      </c>
    </row>
    <row r="8" customFormat="false" ht="12.75" hidden="false" customHeight="false" outlineLevel="0" collapsed="false">
      <c r="A8" s="476"/>
      <c r="B8" s="477" t="s">
        <v>285</v>
      </c>
      <c r="C8" s="478" t="n">
        <v>3</v>
      </c>
      <c r="D8" s="478" t="n">
        <v>1</v>
      </c>
      <c r="E8" s="479" t="s">
        <v>33</v>
      </c>
      <c r="F8" s="480" t="s">
        <v>44</v>
      </c>
      <c r="G8" s="480" t="s">
        <v>37</v>
      </c>
      <c r="H8" s="480" t="s">
        <v>44</v>
      </c>
      <c r="I8" s="481" t="s">
        <v>37</v>
      </c>
      <c r="J8" s="478" t="n">
        <v>28</v>
      </c>
      <c r="K8" s="482" t="n">
        <v>15000</v>
      </c>
      <c r="L8" s="483" t="s">
        <v>286</v>
      </c>
    </row>
    <row r="9" customFormat="false" ht="12.75" hidden="false" customHeight="false" outlineLevel="0" collapsed="false">
      <c r="A9" s="476"/>
      <c r="B9" s="477" t="s">
        <v>287</v>
      </c>
      <c r="C9" s="478" t="n">
        <v>4</v>
      </c>
      <c r="D9" s="478" t="n">
        <v>1</v>
      </c>
      <c r="E9" s="479" t="s">
        <v>35</v>
      </c>
      <c r="F9" s="480" t="s">
        <v>44</v>
      </c>
      <c r="G9" s="480" t="s">
        <v>37</v>
      </c>
      <c r="H9" s="480" t="s">
        <v>44</v>
      </c>
      <c r="I9" s="481" t="s">
        <v>37</v>
      </c>
      <c r="J9" s="478" t="n">
        <v>21</v>
      </c>
      <c r="K9" s="482" t="n">
        <v>15000</v>
      </c>
      <c r="L9" s="483" t="s">
        <v>288</v>
      </c>
    </row>
    <row r="10" customFormat="false" ht="12.75" hidden="false" customHeight="false" outlineLevel="0" collapsed="false">
      <c r="A10" s="476"/>
      <c r="B10" s="477" t="s">
        <v>289</v>
      </c>
      <c r="C10" s="478" t="n">
        <v>6</v>
      </c>
      <c r="D10" s="478" t="n">
        <v>1</v>
      </c>
      <c r="E10" s="479" t="s">
        <v>35</v>
      </c>
      <c r="F10" s="480" t="s">
        <v>44</v>
      </c>
      <c r="G10" s="480" t="s">
        <v>37</v>
      </c>
      <c r="H10" s="480" t="s">
        <v>44</v>
      </c>
      <c r="I10" s="481" t="s">
        <v>37</v>
      </c>
      <c r="J10" s="478" t="n">
        <v>28</v>
      </c>
      <c r="K10" s="482" t="n">
        <v>15000</v>
      </c>
      <c r="L10" s="483" t="s">
        <v>286</v>
      </c>
    </row>
    <row r="11" customFormat="false" ht="12.75" hidden="false" customHeight="false" outlineLevel="0" collapsed="false">
      <c r="A11" s="476"/>
      <c r="B11" s="477" t="s">
        <v>290</v>
      </c>
      <c r="C11" s="478" t="n">
        <v>5</v>
      </c>
      <c r="D11" s="478" t="n">
        <v>1</v>
      </c>
      <c r="E11" s="479" t="s">
        <v>35</v>
      </c>
      <c r="F11" s="480" t="s">
        <v>44</v>
      </c>
      <c r="G11" s="480" t="s">
        <v>37</v>
      </c>
      <c r="H11" s="480" t="s">
        <v>44</v>
      </c>
      <c r="I11" s="481" t="s">
        <v>37</v>
      </c>
      <c r="J11" s="478" t="n">
        <v>5</v>
      </c>
      <c r="K11" s="482" t="n">
        <v>15000</v>
      </c>
      <c r="L11" s="483" t="s">
        <v>291</v>
      </c>
    </row>
    <row r="12" customFormat="false" ht="12.75" hidden="false" customHeight="false" outlineLevel="0" collapsed="false">
      <c r="A12" s="476"/>
      <c r="B12" s="477" t="s">
        <v>292</v>
      </c>
      <c r="C12" s="478" t="n">
        <v>4</v>
      </c>
      <c r="D12" s="478" t="n">
        <v>1</v>
      </c>
      <c r="E12" s="480" t="s">
        <v>37</v>
      </c>
      <c r="F12" s="480" t="s">
        <v>44</v>
      </c>
      <c r="G12" s="480" t="s">
        <v>37</v>
      </c>
      <c r="H12" s="480" t="s">
        <v>44</v>
      </c>
      <c r="I12" s="481" t="s">
        <v>37</v>
      </c>
      <c r="J12" s="478" t="n">
        <v>4</v>
      </c>
      <c r="K12" s="482" t="n">
        <v>15000</v>
      </c>
      <c r="L12" s="483" t="s">
        <v>293</v>
      </c>
    </row>
    <row r="13" customFormat="false" ht="12.75" hidden="false" customHeight="false" outlineLevel="0" collapsed="false">
      <c r="A13" s="476"/>
      <c r="B13" s="477" t="s">
        <v>294</v>
      </c>
      <c r="C13" s="478" t="n">
        <v>5</v>
      </c>
      <c r="D13" s="478" t="n">
        <v>1</v>
      </c>
      <c r="E13" s="479" t="s">
        <v>33</v>
      </c>
      <c r="F13" s="480" t="s">
        <v>44</v>
      </c>
      <c r="G13" s="480" t="s">
        <v>37</v>
      </c>
      <c r="H13" s="480" t="s">
        <v>44</v>
      </c>
      <c r="I13" s="481" t="s">
        <v>37</v>
      </c>
      <c r="J13" s="478" t="n">
        <v>25</v>
      </c>
      <c r="K13" s="482" t="n">
        <v>15000</v>
      </c>
      <c r="L13" s="483" t="s">
        <v>295</v>
      </c>
    </row>
    <row r="14" customFormat="false" ht="12.75" hidden="false" customHeight="false" outlineLevel="0" collapsed="false">
      <c r="A14" s="476"/>
      <c r="B14" s="477" t="s">
        <v>296</v>
      </c>
      <c r="C14" s="478" t="n">
        <v>6</v>
      </c>
      <c r="D14" s="478" t="n">
        <v>1</v>
      </c>
      <c r="E14" s="479" t="s">
        <v>35</v>
      </c>
      <c r="F14" s="480" t="s">
        <v>44</v>
      </c>
      <c r="G14" s="480" t="s">
        <v>37</v>
      </c>
      <c r="H14" s="480" t="s">
        <v>44</v>
      </c>
      <c r="I14" s="481" t="s">
        <v>37</v>
      </c>
      <c r="J14" s="478" t="n">
        <v>25</v>
      </c>
      <c r="K14" s="482" t="n">
        <v>15000</v>
      </c>
      <c r="L14" s="483" t="s">
        <v>295</v>
      </c>
    </row>
    <row r="15" customFormat="false" ht="12.75" hidden="false" customHeight="false" outlineLevel="0" collapsed="false">
      <c r="A15" s="476"/>
      <c r="B15" s="477" t="s">
        <v>297</v>
      </c>
      <c r="C15" s="478" t="n">
        <v>7</v>
      </c>
      <c r="D15" s="478" t="n">
        <v>1</v>
      </c>
      <c r="E15" s="479" t="s">
        <v>35</v>
      </c>
      <c r="F15" s="480" t="s">
        <v>44</v>
      </c>
      <c r="G15" s="480" t="s">
        <v>37</v>
      </c>
      <c r="H15" s="480" t="s">
        <v>44</v>
      </c>
      <c r="I15" s="481" t="s">
        <v>37</v>
      </c>
      <c r="J15" s="478" t="n">
        <v>25</v>
      </c>
      <c r="K15" s="482" t="n">
        <v>15000</v>
      </c>
      <c r="L15" s="483" t="s">
        <v>295</v>
      </c>
    </row>
    <row r="16" customFormat="false" ht="12.75" hidden="false" customHeight="false" outlineLevel="0" collapsed="false">
      <c r="A16" s="476"/>
      <c r="B16" s="477" t="s">
        <v>298</v>
      </c>
      <c r="C16" s="478" t="n">
        <v>8</v>
      </c>
      <c r="D16" s="478" t="n">
        <v>1</v>
      </c>
      <c r="E16" s="479" t="s">
        <v>35</v>
      </c>
      <c r="F16" s="480" t="s">
        <v>44</v>
      </c>
      <c r="G16" s="480" t="s">
        <v>37</v>
      </c>
      <c r="H16" s="480" t="s">
        <v>44</v>
      </c>
      <c r="I16" s="481" t="s">
        <v>37</v>
      </c>
      <c r="J16" s="478" t="n">
        <v>5</v>
      </c>
      <c r="K16" s="482" t="n">
        <v>15000</v>
      </c>
      <c r="L16" s="483" t="s">
        <v>282</v>
      </c>
    </row>
    <row r="17" customFormat="false" ht="12.75" hidden="false" customHeight="false" outlineLevel="0" collapsed="false">
      <c r="A17" s="476"/>
      <c r="B17" s="477" t="s">
        <v>299</v>
      </c>
      <c r="C17" s="478" t="n">
        <v>10</v>
      </c>
      <c r="D17" s="478" t="n">
        <v>1</v>
      </c>
      <c r="E17" s="480" t="s">
        <v>37</v>
      </c>
      <c r="F17" s="480" t="s">
        <v>44</v>
      </c>
      <c r="G17" s="480" t="s">
        <v>37</v>
      </c>
      <c r="H17" s="480" t="s">
        <v>44</v>
      </c>
      <c r="I17" s="481" t="s">
        <v>37</v>
      </c>
      <c r="J17" s="478" t="n">
        <v>5</v>
      </c>
      <c r="K17" s="482" t="n">
        <v>15000</v>
      </c>
      <c r="L17" s="483" t="s">
        <v>300</v>
      </c>
    </row>
    <row r="18" customFormat="false" ht="12.75" hidden="false" customHeight="false" outlineLevel="0" collapsed="false">
      <c r="A18" s="476"/>
      <c r="B18" s="477" t="s">
        <v>301</v>
      </c>
      <c r="C18" s="478" t="n">
        <v>3</v>
      </c>
      <c r="D18" s="478" t="n">
        <v>1</v>
      </c>
      <c r="E18" s="479" t="s">
        <v>33</v>
      </c>
      <c r="F18" s="480" t="s">
        <v>44</v>
      </c>
      <c r="G18" s="480" t="s">
        <v>37</v>
      </c>
      <c r="H18" s="480" t="s">
        <v>44</v>
      </c>
      <c r="I18" s="481" t="s">
        <v>37</v>
      </c>
      <c r="J18" s="478" t="n">
        <v>25</v>
      </c>
      <c r="K18" s="482" t="n">
        <v>15000</v>
      </c>
      <c r="L18" s="483" t="s">
        <v>302</v>
      </c>
    </row>
    <row r="19" customFormat="false" ht="12.75" hidden="false" customHeight="false" outlineLevel="0" collapsed="false">
      <c r="A19" s="476"/>
      <c r="B19" s="477" t="s">
        <v>303</v>
      </c>
      <c r="C19" s="478" t="n">
        <v>4</v>
      </c>
      <c r="D19" s="478" t="n">
        <v>1</v>
      </c>
      <c r="E19" s="479" t="s">
        <v>35</v>
      </c>
      <c r="F19" s="480" t="s">
        <v>44</v>
      </c>
      <c r="G19" s="480" t="s">
        <v>37</v>
      </c>
      <c r="H19" s="480" t="s">
        <v>44</v>
      </c>
      <c r="I19" s="481" t="s">
        <v>37</v>
      </c>
      <c r="J19" s="478" t="n">
        <v>25</v>
      </c>
      <c r="K19" s="482" t="n">
        <v>15000</v>
      </c>
      <c r="L19" s="483" t="s">
        <v>302</v>
      </c>
    </row>
    <row r="20" customFormat="false" ht="12.75" hidden="false" customHeight="false" outlineLevel="0" collapsed="false">
      <c r="A20" s="476"/>
      <c r="B20" s="477" t="s">
        <v>304</v>
      </c>
      <c r="C20" s="478" t="n">
        <v>6</v>
      </c>
      <c r="D20" s="478" t="n">
        <v>1</v>
      </c>
      <c r="E20" s="479" t="s">
        <v>35</v>
      </c>
      <c r="F20" s="480" t="s">
        <v>44</v>
      </c>
      <c r="G20" s="480" t="s">
        <v>37</v>
      </c>
      <c r="H20" s="480" t="s">
        <v>44</v>
      </c>
      <c r="I20" s="481" t="s">
        <v>37</v>
      </c>
      <c r="J20" s="478" t="n">
        <v>25</v>
      </c>
      <c r="K20" s="482" t="n">
        <v>15000</v>
      </c>
      <c r="L20" s="483" t="s">
        <v>302</v>
      </c>
    </row>
    <row r="21" customFormat="false" ht="12.75" hidden="false" customHeight="false" outlineLevel="0" collapsed="false">
      <c r="A21" s="476"/>
      <c r="B21" s="477" t="s">
        <v>305</v>
      </c>
      <c r="C21" s="478" t="n">
        <v>5</v>
      </c>
      <c r="D21" s="478" t="n">
        <v>1</v>
      </c>
      <c r="E21" s="479" t="s">
        <v>35</v>
      </c>
      <c r="F21" s="480" t="s">
        <v>44</v>
      </c>
      <c r="G21" s="480" t="s">
        <v>37</v>
      </c>
      <c r="H21" s="480" t="s">
        <v>44</v>
      </c>
      <c r="I21" s="481" t="s">
        <v>37</v>
      </c>
      <c r="J21" s="478" t="n">
        <v>5</v>
      </c>
      <c r="K21" s="482" t="n">
        <v>15000</v>
      </c>
      <c r="L21" s="483" t="s">
        <v>291</v>
      </c>
    </row>
    <row r="22" customFormat="false" ht="12.75" hidden="false" customHeight="false" outlineLevel="0" collapsed="false">
      <c r="A22" s="476"/>
      <c r="B22" s="477" t="s">
        <v>306</v>
      </c>
      <c r="C22" s="478" t="n">
        <v>5</v>
      </c>
      <c r="D22" s="478" t="n">
        <v>1</v>
      </c>
      <c r="E22" s="480" t="s">
        <v>37</v>
      </c>
      <c r="F22" s="480" t="s">
        <v>44</v>
      </c>
      <c r="G22" s="480" t="s">
        <v>37</v>
      </c>
      <c r="H22" s="480" t="s">
        <v>44</v>
      </c>
      <c r="I22" s="481" t="s">
        <v>37</v>
      </c>
      <c r="J22" s="478" t="n">
        <v>5</v>
      </c>
      <c r="K22" s="482" t="n">
        <v>15000</v>
      </c>
      <c r="L22" s="483" t="s">
        <v>291</v>
      </c>
    </row>
    <row r="23" customFormat="false" ht="12.75" hidden="false" customHeight="false" outlineLevel="0" collapsed="false">
      <c r="A23" s="476"/>
      <c r="B23" s="477" t="s">
        <v>307</v>
      </c>
      <c r="C23" s="478" t="n">
        <v>150</v>
      </c>
      <c r="D23" s="478" t="n">
        <v>1</v>
      </c>
      <c r="E23" s="479" t="s">
        <v>35</v>
      </c>
      <c r="F23" s="480" t="s">
        <v>44</v>
      </c>
      <c r="G23" s="484" t="s">
        <v>36</v>
      </c>
      <c r="H23" s="480" t="s">
        <v>44</v>
      </c>
      <c r="I23" s="481" t="s">
        <v>37</v>
      </c>
      <c r="J23" s="478" t="n">
        <v>2</v>
      </c>
      <c r="K23" s="482" t="n">
        <v>20000</v>
      </c>
      <c r="L23" s="483" t="s">
        <v>308</v>
      </c>
    </row>
    <row r="24" customFormat="false" ht="12.75" hidden="false" customHeight="false" outlineLevel="0" collapsed="false">
      <c r="A24" s="476"/>
      <c r="B24" s="477" t="s">
        <v>309</v>
      </c>
      <c r="C24" s="478" t="n">
        <v>200</v>
      </c>
      <c r="D24" s="478" t="n">
        <v>1</v>
      </c>
      <c r="E24" s="479" t="s">
        <v>35</v>
      </c>
      <c r="F24" s="480" t="s">
        <v>44</v>
      </c>
      <c r="G24" s="480" t="s">
        <v>34</v>
      </c>
      <c r="H24" s="480" t="s">
        <v>44</v>
      </c>
      <c r="I24" s="481" t="s">
        <v>35</v>
      </c>
      <c r="J24" s="478" t="n">
        <v>5</v>
      </c>
      <c r="K24" s="482" t="n">
        <v>20000</v>
      </c>
      <c r="L24" s="483" t="s">
        <v>310</v>
      </c>
    </row>
    <row r="25" customFormat="false" ht="12.75" hidden="false" customHeight="false" outlineLevel="0" collapsed="false">
      <c r="A25" s="476"/>
      <c r="B25" s="477" t="s">
        <v>311</v>
      </c>
      <c r="C25" s="478" t="n">
        <v>150</v>
      </c>
      <c r="D25" s="478" t="n">
        <v>1</v>
      </c>
      <c r="E25" s="479" t="s">
        <v>35</v>
      </c>
      <c r="F25" s="480" t="s">
        <v>44</v>
      </c>
      <c r="G25" s="484" t="s">
        <v>36</v>
      </c>
      <c r="H25" s="480" t="s">
        <v>44</v>
      </c>
      <c r="I25" s="481" t="s">
        <v>37</v>
      </c>
      <c r="J25" s="478" t="n">
        <v>2</v>
      </c>
      <c r="K25" s="482" t="n">
        <v>20000</v>
      </c>
      <c r="L25" s="483" t="s">
        <v>312</v>
      </c>
    </row>
    <row r="26" customFormat="false" ht="12.75" hidden="false" customHeight="false" outlineLevel="0" collapsed="false">
      <c r="A26" s="476"/>
      <c r="B26" s="477" t="s">
        <v>313</v>
      </c>
      <c r="C26" s="478" t="n">
        <v>50</v>
      </c>
      <c r="D26" s="478" t="n">
        <v>1</v>
      </c>
      <c r="E26" s="479" t="s">
        <v>35</v>
      </c>
      <c r="F26" s="480" t="s">
        <v>44</v>
      </c>
      <c r="G26" s="480" t="s">
        <v>314</v>
      </c>
      <c r="H26" s="480" t="s">
        <v>44</v>
      </c>
      <c r="I26" s="481" t="s">
        <v>33</v>
      </c>
      <c r="J26" s="478" t="n">
        <v>6</v>
      </c>
      <c r="K26" s="482" t="n">
        <v>10000</v>
      </c>
      <c r="L26" s="483" t="s">
        <v>315</v>
      </c>
    </row>
    <row r="27" customFormat="false" ht="12.75" hidden="false" customHeight="false" outlineLevel="0" collapsed="false">
      <c r="A27" s="476"/>
      <c r="B27" s="477" t="s">
        <v>316</v>
      </c>
      <c r="C27" s="478" t="n">
        <v>50</v>
      </c>
      <c r="D27" s="478" t="n">
        <v>1</v>
      </c>
      <c r="E27" s="479" t="s">
        <v>35</v>
      </c>
      <c r="F27" s="480" t="s">
        <v>44</v>
      </c>
      <c r="G27" s="480" t="s">
        <v>34</v>
      </c>
      <c r="H27" s="480" t="s">
        <v>44</v>
      </c>
      <c r="I27" s="481" t="s">
        <v>33</v>
      </c>
      <c r="J27" s="478" t="n">
        <v>5</v>
      </c>
      <c r="K27" s="482" t="n">
        <v>10000</v>
      </c>
      <c r="L27" s="483" t="s">
        <v>317</v>
      </c>
    </row>
    <row r="28" customFormat="false" ht="12.75" hidden="false" customHeight="false" outlineLevel="0" collapsed="false">
      <c r="A28" s="476"/>
      <c r="B28" s="477" t="s">
        <v>318</v>
      </c>
      <c r="C28" s="478" t="n">
        <v>100</v>
      </c>
      <c r="D28" s="478" t="n">
        <v>1</v>
      </c>
      <c r="E28" s="479" t="s">
        <v>35</v>
      </c>
      <c r="F28" s="480" t="s">
        <v>44</v>
      </c>
      <c r="G28" s="480" t="s">
        <v>34</v>
      </c>
      <c r="H28" s="480" t="s">
        <v>44</v>
      </c>
      <c r="I28" s="481" t="s">
        <v>33</v>
      </c>
      <c r="J28" s="478" t="n">
        <v>8</v>
      </c>
      <c r="K28" s="482" t="n">
        <v>10000</v>
      </c>
      <c r="L28" s="483" t="s">
        <v>319</v>
      </c>
    </row>
    <row r="29" customFormat="false" ht="12.75" hidden="false" customHeight="false" outlineLevel="0" collapsed="false">
      <c r="A29" s="476"/>
      <c r="B29" s="477" t="s">
        <v>320</v>
      </c>
      <c r="C29" s="478" t="n">
        <v>200</v>
      </c>
      <c r="D29" s="478" t="n">
        <v>1</v>
      </c>
      <c r="E29" s="479" t="s">
        <v>35</v>
      </c>
      <c r="F29" s="480" t="s">
        <v>44</v>
      </c>
      <c r="G29" s="480" t="s">
        <v>35</v>
      </c>
      <c r="H29" s="480" t="s">
        <v>44</v>
      </c>
      <c r="I29" s="481" t="s">
        <v>33</v>
      </c>
      <c r="J29" s="478" t="n">
        <v>15</v>
      </c>
      <c r="K29" s="482" t="n">
        <v>20000</v>
      </c>
      <c r="L29" s="483" t="s">
        <v>321</v>
      </c>
    </row>
    <row r="30" customFormat="false" ht="13.5" hidden="false" customHeight="false" outlineLevel="0" collapsed="false">
      <c r="A30" s="485"/>
      <c r="B30" s="486" t="s">
        <v>322</v>
      </c>
      <c r="C30" s="487" t="s">
        <v>323</v>
      </c>
      <c r="D30" s="487" t="n">
        <v>0</v>
      </c>
      <c r="E30" s="488" t="s">
        <v>33</v>
      </c>
      <c r="F30" s="489" t="s">
        <v>44</v>
      </c>
      <c r="G30" s="489" t="s">
        <v>33</v>
      </c>
      <c r="H30" s="489" t="s">
        <v>44</v>
      </c>
      <c r="I30" s="490" t="s">
        <v>33</v>
      </c>
      <c r="J30" s="487"/>
      <c r="K30" s="491" t="n">
        <v>1000</v>
      </c>
      <c r="L30" s="492" t="s">
        <v>324</v>
      </c>
    </row>
    <row r="31" customFormat="false" ht="13.5" hidden="false" customHeight="false" outlineLevel="0" collapsed="false">
      <c r="A31" s="493"/>
      <c r="B31" s="494" t="s">
        <v>325</v>
      </c>
      <c r="C31" s="495" t="n">
        <v>1</v>
      </c>
      <c r="D31" s="495" t="n">
        <v>1</v>
      </c>
      <c r="E31" s="496" t="s">
        <v>34</v>
      </c>
      <c r="F31" s="497" t="s">
        <v>44</v>
      </c>
      <c r="G31" s="497" t="s">
        <v>37</v>
      </c>
      <c r="H31" s="497" t="s">
        <v>44</v>
      </c>
      <c r="I31" s="498" t="s">
        <v>35</v>
      </c>
      <c r="J31" s="495"/>
      <c r="K31" s="499" t="n">
        <v>40000</v>
      </c>
      <c r="L31" s="500" t="s">
        <v>326</v>
      </c>
    </row>
    <row r="32" customFormat="false" ht="12.75" hidden="false" customHeight="false" outlineLevel="0" collapsed="false">
      <c r="A32" s="476"/>
      <c r="B32" s="477" t="s">
        <v>45</v>
      </c>
      <c r="C32" s="478" t="n">
        <v>2</v>
      </c>
      <c r="D32" s="478" t="n">
        <v>1</v>
      </c>
      <c r="E32" s="479" t="s">
        <v>35</v>
      </c>
      <c r="F32" s="480" t="s">
        <v>44</v>
      </c>
      <c r="G32" s="480" t="s">
        <v>37</v>
      </c>
      <c r="H32" s="480" t="s">
        <v>44</v>
      </c>
      <c r="I32" s="481" t="s">
        <v>35</v>
      </c>
      <c r="J32" s="478"/>
      <c r="K32" s="482" t="n">
        <v>75000</v>
      </c>
      <c r="L32" s="483" t="s">
        <v>327</v>
      </c>
    </row>
    <row r="33" customFormat="false" ht="12.75" hidden="false" customHeight="false" outlineLevel="0" collapsed="false">
      <c r="A33" s="476"/>
      <c r="B33" s="477" t="s">
        <v>328</v>
      </c>
      <c r="C33" s="478" t="n">
        <v>6</v>
      </c>
      <c r="D33" s="478" t="n">
        <v>1</v>
      </c>
      <c r="E33" s="479" t="s">
        <v>36</v>
      </c>
      <c r="F33" s="480" t="s">
        <v>44</v>
      </c>
      <c r="G33" s="480" t="s">
        <v>37</v>
      </c>
      <c r="H33" s="480" t="s">
        <v>44</v>
      </c>
      <c r="I33" s="481" t="s">
        <v>35</v>
      </c>
      <c r="J33" s="478"/>
      <c r="K33" s="482" t="n">
        <v>100000</v>
      </c>
      <c r="L33" s="483" t="s">
        <v>329</v>
      </c>
    </row>
    <row r="34" customFormat="false" ht="12.75" hidden="false" customHeight="false" outlineLevel="0" collapsed="false">
      <c r="A34" s="476"/>
      <c r="B34" s="477" t="s">
        <v>330</v>
      </c>
      <c r="C34" s="478" t="n">
        <v>0.005</v>
      </c>
      <c r="D34" s="478" t="n">
        <v>0</v>
      </c>
      <c r="E34" s="479" t="s">
        <v>33</v>
      </c>
      <c r="F34" s="480" t="s">
        <v>44</v>
      </c>
      <c r="G34" s="480" t="s">
        <v>33</v>
      </c>
      <c r="H34" s="480" t="s">
        <v>44</v>
      </c>
      <c r="I34" s="481" t="s">
        <v>33</v>
      </c>
      <c r="J34" s="478"/>
      <c r="K34" s="482" t="n">
        <v>500</v>
      </c>
      <c r="L34" s="483" t="s">
        <v>331</v>
      </c>
    </row>
    <row r="35" customFormat="false" ht="12.75" hidden="false" customHeight="false" outlineLevel="0" collapsed="false">
      <c r="A35" s="476"/>
      <c r="B35" s="477" t="s">
        <v>332</v>
      </c>
      <c r="C35" s="478" t="n">
        <v>0.5</v>
      </c>
      <c r="D35" s="478" t="n">
        <v>1</v>
      </c>
      <c r="E35" s="479" t="s">
        <v>33</v>
      </c>
      <c r="F35" s="480" t="s">
        <v>44</v>
      </c>
      <c r="G35" s="480" t="s">
        <v>33</v>
      </c>
      <c r="H35" s="480" t="s">
        <v>44</v>
      </c>
      <c r="I35" s="481" t="s">
        <v>35</v>
      </c>
      <c r="J35" s="478"/>
      <c r="K35" s="482" t="n">
        <v>2000</v>
      </c>
      <c r="L35" s="483" t="s">
        <v>333</v>
      </c>
    </row>
    <row r="36" customFormat="false" ht="12.75" hidden="false" customHeight="false" outlineLevel="0" collapsed="false">
      <c r="A36" s="476"/>
      <c r="B36" s="501" t="s">
        <v>218</v>
      </c>
      <c r="C36" s="478" t="n">
        <v>5</v>
      </c>
      <c r="D36" s="478" t="n">
        <v>1</v>
      </c>
      <c r="E36" s="479" t="s">
        <v>34</v>
      </c>
      <c r="F36" s="480" t="s">
        <v>44</v>
      </c>
      <c r="G36" s="480" t="s">
        <v>34</v>
      </c>
      <c r="H36" s="480" t="s">
        <v>44</v>
      </c>
      <c r="I36" s="481" t="s">
        <v>34</v>
      </c>
      <c r="J36" s="478"/>
      <c r="K36" s="482" t="n">
        <v>50000</v>
      </c>
      <c r="L36" s="483" t="s">
        <v>334</v>
      </c>
    </row>
    <row r="37" customFormat="false" ht="12.75" hidden="false" customHeight="false" outlineLevel="0" collapsed="false">
      <c r="A37" s="476"/>
      <c r="B37" s="502" t="s">
        <v>219</v>
      </c>
      <c r="C37" s="478" t="n">
        <v>2</v>
      </c>
      <c r="D37" s="478" t="n">
        <v>1</v>
      </c>
      <c r="E37" s="479" t="s">
        <v>34</v>
      </c>
      <c r="F37" s="480" t="s">
        <v>44</v>
      </c>
      <c r="G37" s="480" t="s">
        <v>35</v>
      </c>
      <c r="H37" s="480" t="s">
        <v>44</v>
      </c>
      <c r="I37" s="481" t="s">
        <v>34</v>
      </c>
      <c r="J37" s="478"/>
      <c r="K37" s="482" t="n">
        <v>50000</v>
      </c>
      <c r="L37" s="483" t="s">
        <v>335</v>
      </c>
    </row>
    <row r="38" customFormat="false" ht="12.75" hidden="false" customHeight="false" outlineLevel="0" collapsed="false">
      <c r="A38" s="476"/>
      <c r="B38" s="502" t="s">
        <v>220</v>
      </c>
      <c r="C38" s="478" t="n">
        <v>5</v>
      </c>
      <c r="D38" s="478" t="n">
        <v>1</v>
      </c>
      <c r="E38" s="479" t="s">
        <v>34</v>
      </c>
      <c r="F38" s="480" t="s">
        <v>44</v>
      </c>
      <c r="G38" s="480" t="s">
        <v>37</v>
      </c>
      <c r="H38" s="480" t="s">
        <v>44</v>
      </c>
      <c r="I38" s="481" t="s">
        <v>34</v>
      </c>
      <c r="J38" s="478"/>
      <c r="K38" s="482" t="n">
        <v>100000</v>
      </c>
      <c r="L38" s="483" t="s">
        <v>336</v>
      </c>
    </row>
    <row r="39" customFormat="false" ht="12.75" hidden="false" customHeight="false" outlineLevel="0" collapsed="false">
      <c r="A39" s="476"/>
      <c r="B39" s="502" t="s">
        <v>221</v>
      </c>
      <c r="C39" s="478" t="n">
        <v>2.5</v>
      </c>
      <c r="D39" s="478" t="n">
        <v>1</v>
      </c>
      <c r="E39" s="479" t="s">
        <v>34</v>
      </c>
      <c r="F39" s="480" t="s">
        <v>44</v>
      </c>
      <c r="G39" s="480" t="s">
        <v>35</v>
      </c>
      <c r="H39" s="480" t="s">
        <v>44</v>
      </c>
      <c r="I39" s="481" t="s">
        <v>34</v>
      </c>
      <c r="J39" s="478"/>
      <c r="K39" s="482" t="n">
        <v>75000</v>
      </c>
      <c r="L39" s="483" t="s">
        <v>337</v>
      </c>
    </row>
    <row r="40" customFormat="false" ht="12.75" hidden="false" customHeight="false" outlineLevel="0" collapsed="false">
      <c r="A40" s="476"/>
      <c r="B40" s="502" t="s">
        <v>222</v>
      </c>
      <c r="C40" s="478" t="n">
        <v>7</v>
      </c>
      <c r="D40" s="478" t="n">
        <v>1</v>
      </c>
      <c r="E40" s="479" t="s">
        <v>35</v>
      </c>
      <c r="F40" s="480" t="s">
        <v>44</v>
      </c>
      <c r="G40" s="480" t="s">
        <v>37</v>
      </c>
      <c r="H40" s="480" t="s">
        <v>44</v>
      </c>
      <c r="I40" s="481" t="s">
        <v>34</v>
      </c>
      <c r="J40" s="478"/>
      <c r="K40" s="482" t="n">
        <v>100000</v>
      </c>
      <c r="L40" s="483" t="s">
        <v>338</v>
      </c>
    </row>
    <row r="41" customFormat="false" ht="12.75" hidden="false" customHeight="false" outlineLevel="0" collapsed="false">
      <c r="A41" s="476"/>
      <c r="B41" s="502" t="s">
        <v>223</v>
      </c>
      <c r="C41" s="478" t="s">
        <v>339</v>
      </c>
      <c r="D41" s="478" t="n">
        <v>1</v>
      </c>
      <c r="E41" s="479" t="s">
        <v>33</v>
      </c>
      <c r="F41" s="480" t="s">
        <v>44</v>
      </c>
      <c r="G41" s="480" t="s">
        <v>33</v>
      </c>
      <c r="H41" s="480" t="s">
        <v>44</v>
      </c>
      <c r="I41" s="481" t="s">
        <v>34</v>
      </c>
      <c r="J41" s="478"/>
      <c r="K41" s="482" t="n">
        <v>5000</v>
      </c>
      <c r="L41" s="483" t="s">
        <v>340</v>
      </c>
    </row>
    <row r="42" customFormat="false" ht="12.75" hidden="false" customHeight="false" outlineLevel="0" collapsed="false">
      <c r="A42" s="476"/>
      <c r="B42" s="502" t="s">
        <v>224</v>
      </c>
      <c r="C42" s="478" t="n">
        <v>10</v>
      </c>
      <c r="D42" s="478" t="n">
        <v>1</v>
      </c>
      <c r="E42" s="479" t="s">
        <v>34</v>
      </c>
      <c r="F42" s="480" t="s">
        <v>44</v>
      </c>
      <c r="G42" s="480" t="s">
        <v>37</v>
      </c>
      <c r="H42" s="480" t="s">
        <v>44</v>
      </c>
      <c r="I42" s="481" t="s">
        <v>34</v>
      </c>
      <c r="J42" s="478"/>
      <c r="K42" s="482" t="n">
        <v>2000</v>
      </c>
      <c r="L42" s="483" t="s">
        <v>341</v>
      </c>
    </row>
    <row r="43" customFormat="false" ht="12.75" hidden="false" customHeight="false" outlineLevel="0" collapsed="false">
      <c r="A43" s="476"/>
      <c r="B43" s="502" t="s">
        <v>225</v>
      </c>
      <c r="C43" s="478" t="n">
        <v>3</v>
      </c>
      <c r="D43" s="478" t="n">
        <v>1</v>
      </c>
      <c r="E43" s="479" t="s">
        <v>33</v>
      </c>
      <c r="F43" s="480" t="s">
        <v>44</v>
      </c>
      <c r="G43" s="480" t="s">
        <v>33</v>
      </c>
      <c r="H43" s="480" t="s">
        <v>44</v>
      </c>
      <c r="I43" s="481" t="s">
        <v>34</v>
      </c>
      <c r="J43" s="478"/>
      <c r="K43" s="482" t="n">
        <v>50000</v>
      </c>
      <c r="L43" s="483" t="s">
        <v>342</v>
      </c>
    </row>
    <row r="44" customFormat="false" ht="12.75" hidden="false" customHeight="false" outlineLevel="0" collapsed="false">
      <c r="A44" s="476"/>
      <c r="B44" s="502" t="s">
        <v>226</v>
      </c>
      <c r="C44" s="478" t="n">
        <v>0.01</v>
      </c>
      <c r="D44" s="478" t="n">
        <v>1</v>
      </c>
      <c r="E44" s="479" t="s">
        <v>35</v>
      </c>
      <c r="F44" s="480" t="s">
        <v>44</v>
      </c>
      <c r="G44" s="480" t="s">
        <v>36</v>
      </c>
      <c r="H44" s="480" t="s">
        <v>44</v>
      </c>
      <c r="I44" s="481" t="s">
        <v>33</v>
      </c>
      <c r="J44" s="478"/>
      <c r="K44" s="482" t="n">
        <v>7500</v>
      </c>
      <c r="L44" s="483" t="s">
        <v>343</v>
      </c>
    </row>
    <row r="45" customFormat="false" ht="12.75" hidden="false" customHeight="false" outlineLevel="0" collapsed="false">
      <c r="A45" s="476"/>
      <c r="B45" s="502" t="s">
        <v>228</v>
      </c>
      <c r="C45" s="478" t="n">
        <v>0.5</v>
      </c>
      <c r="D45" s="478" t="n">
        <v>1</v>
      </c>
      <c r="E45" s="479" t="s">
        <v>34</v>
      </c>
      <c r="F45" s="480" t="s">
        <v>44</v>
      </c>
      <c r="G45" s="480" t="s">
        <v>37</v>
      </c>
      <c r="H45" s="480" t="s">
        <v>44</v>
      </c>
      <c r="I45" s="481" t="s">
        <v>37</v>
      </c>
      <c r="J45" s="478"/>
      <c r="K45" s="482" t="n">
        <v>20000</v>
      </c>
      <c r="L45" s="483" t="s">
        <v>344</v>
      </c>
    </row>
    <row r="46" customFormat="false" ht="12.75" hidden="false" customHeight="false" outlineLevel="0" collapsed="false">
      <c r="A46" s="476"/>
      <c r="B46" s="502" t="s">
        <v>229</v>
      </c>
      <c r="C46" s="478" t="n">
        <v>3</v>
      </c>
      <c r="D46" s="478" t="n">
        <v>1</v>
      </c>
      <c r="E46" s="479" t="s">
        <v>35</v>
      </c>
      <c r="F46" s="480" t="s">
        <v>44</v>
      </c>
      <c r="G46" s="480" t="s">
        <v>36</v>
      </c>
      <c r="H46" s="480" t="s">
        <v>44</v>
      </c>
      <c r="I46" s="481" t="s">
        <v>36</v>
      </c>
      <c r="J46" s="478"/>
      <c r="K46" s="482" t="n">
        <v>40000</v>
      </c>
      <c r="L46" s="483" t="s">
        <v>345</v>
      </c>
    </row>
    <row r="47" customFormat="false" ht="12.75" hidden="false" customHeight="false" outlineLevel="0" collapsed="false">
      <c r="A47" s="476"/>
      <c r="B47" s="502" t="s">
        <v>230</v>
      </c>
      <c r="C47" s="478" t="n">
        <v>3</v>
      </c>
      <c r="D47" s="478" t="n">
        <v>1</v>
      </c>
      <c r="E47" s="479" t="s">
        <v>34</v>
      </c>
      <c r="F47" s="480" t="s">
        <v>44</v>
      </c>
      <c r="G47" s="480" t="s">
        <v>37</v>
      </c>
      <c r="H47" s="480" t="s">
        <v>44</v>
      </c>
      <c r="I47" s="481" t="s">
        <v>34</v>
      </c>
      <c r="J47" s="478"/>
      <c r="K47" s="482" t="n">
        <v>100000</v>
      </c>
      <c r="L47" s="483" t="s">
        <v>346</v>
      </c>
    </row>
    <row r="48" customFormat="false" ht="12.75" hidden="false" customHeight="false" outlineLevel="0" collapsed="false">
      <c r="A48" s="476"/>
      <c r="B48" s="502" t="s">
        <v>231</v>
      </c>
      <c r="C48" s="478" t="n">
        <v>5</v>
      </c>
      <c r="D48" s="478" t="n">
        <v>1</v>
      </c>
      <c r="E48" s="479" t="s">
        <v>35</v>
      </c>
      <c r="F48" s="480" t="s">
        <v>44</v>
      </c>
      <c r="G48" s="480" t="s">
        <v>37</v>
      </c>
      <c r="H48" s="480" t="s">
        <v>44</v>
      </c>
      <c r="I48" s="481" t="s">
        <v>34</v>
      </c>
      <c r="J48" s="478"/>
      <c r="K48" s="482" t="n">
        <v>100000</v>
      </c>
      <c r="L48" s="483" t="s">
        <v>347</v>
      </c>
    </row>
    <row r="49" customFormat="false" ht="12.75" hidden="false" customHeight="false" outlineLevel="0" collapsed="false">
      <c r="A49" s="476"/>
      <c r="B49" s="502" t="s">
        <v>232</v>
      </c>
      <c r="C49" s="478" t="n">
        <v>0.015</v>
      </c>
      <c r="D49" s="478" t="n">
        <v>1</v>
      </c>
      <c r="E49" s="479" t="s">
        <v>34</v>
      </c>
      <c r="F49" s="480" t="s">
        <v>44</v>
      </c>
      <c r="G49" s="480" t="s">
        <v>34</v>
      </c>
      <c r="H49" s="480" t="s">
        <v>44</v>
      </c>
      <c r="I49" s="481" t="s">
        <v>33</v>
      </c>
      <c r="J49" s="478"/>
      <c r="K49" s="482" t="n">
        <v>1000</v>
      </c>
      <c r="L49" s="483" t="s">
        <v>348</v>
      </c>
    </row>
    <row r="50" customFormat="false" ht="13.5" hidden="false" customHeight="false" outlineLevel="0" collapsed="false">
      <c r="A50" s="503"/>
      <c r="B50" s="504" t="s">
        <v>233</v>
      </c>
      <c r="C50" s="505" t="n">
        <v>4</v>
      </c>
      <c r="D50" s="505"/>
      <c r="E50" s="506" t="s">
        <v>33</v>
      </c>
      <c r="F50" s="507" t="s">
        <v>44</v>
      </c>
      <c r="G50" s="507" t="s">
        <v>37</v>
      </c>
      <c r="H50" s="507" t="s">
        <v>44</v>
      </c>
      <c r="I50" s="508" t="s">
        <v>34</v>
      </c>
      <c r="J50" s="505"/>
      <c r="K50" s="509" t="n">
        <v>80000</v>
      </c>
      <c r="L50" s="510" t="s">
        <v>349</v>
      </c>
    </row>
    <row r="51" customFormat="false" ht="13.5" hidden="false" customHeight="false" outlineLevel="0" collapsed="false">
      <c r="A51" s="493"/>
      <c r="B51" s="511" t="s">
        <v>350</v>
      </c>
      <c r="C51" s="495" t="n">
        <v>1.5</v>
      </c>
      <c r="D51" s="495" t="n">
        <v>2</v>
      </c>
      <c r="E51" s="496"/>
      <c r="F51" s="497"/>
      <c r="G51" s="497"/>
      <c r="H51" s="497"/>
      <c r="I51" s="498"/>
      <c r="J51" s="495"/>
      <c r="K51" s="499" t="n">
        <v>200000</v>
      </c>
      <c r="L51" s="500" t="s">
        <v>351</v>
      </c>
    </row>
    <row r="52" customFormat="false" ht="12.75" hidden="false" customHeight="false" outlineLevel="0" collapsed="false">
      <c r="A52" s="476"/>
      <c r="B52" s="502" t="s">
        <v>352</v>
      </c>
      <c r="C52" s="478" t="n">
        <v>1.5</v>
      </c>
      <c r="D52" s="478" t="n">
        <v>2</v>
      </c>
      <c r="E52" s="479"/>
      <c r="F52" s="480"/>
      <c r="G52" s="480"/>
      <c r="H52" s="480"/>
      <c r="I52" s="481"/>
      <c r="J52" s="478"/>
      <c r="K52" s="482" t="n">
        <v>200000</v>
      </c>
      <c r="L52" s="483" t="s">
        <v>353</v>
      </c>
    </row>
    <row r="53" customFormat="false" ht="12.75" hidden="false" customHeight="false" outlineLevel="0" collapsed="false">
      <c r="A53" s="476"/>
      <c r="B53" s="502" t="s">
        <v>354</v>
      </c>
      <c r="C53" s="478" t="n">
        <v>1</v>
      </c>
      <c r="D53" s="478" t="n">
        <v>1</v>
      </c>
      <c r="E53" s="479"/>
      <c r="F53" s="480"/>
      <c r="G53" s="480"/>
      <c r="H53" s="480"/>
      <c r="I53" s="481"/>
      <c r="J53" s="478"/>
      <c r="K53" s="482" t="n">
        <v>50000</v>
      </c>
      <c r="L53" s="483" t="s">
        <v>355</v>
      </c>
    </row>
    <row r="54" customFormat="false" ht="12.75" hidden="false" customHeight="false" outlineLevel="0" collapsed="false">
      <c r="A54" s="476"/>
      <c r="B54" s="502" t="s">
        <v>356</v>
      </c>
      <c r="C54" s="478" t="n">
        <v>2.5</v>
      </c>
      <c r="D54" s="478" t="n">
        <v>2</v>
      </c>
      <c r="E54" s="479"/>
      <c r="F54" s="480"/>
      <c r="G54" s="480"/>
      <c r="H54" s="480"/>
      <c r="I54" s="481"/>
      <c r="J54" s="478"/>
      <c r="K54" s="482" t="n">
        <v>750000</v>
      </c>
      <c r="L54" s="483" t="s">
        <v>357</v>
      </c>
    </row>
    <row r="55" customFormat="false" ht="12.75" hidden="false" customHeight="false" outlineLevel="0" collapsed="false">
      <c r="A55" s="476"/>
      <c r="B55" s="502" t="s">
        <v>358</v>
      </c>
      <c r="C55" s="478" t="n">
        <v>5</v>
      </c>
      <c r="D55" s="478" t="n">
        <v>5</v>
      </c>
      <c r="E55" s="479"/>
      <c r="F55" s="480"/>
      <c r="G55" s="480"/>
      <c r="H55" s="480"/>
      <c r="I55" s="481"/>
      <c r="J55" s="478"/>
      <c r="K55" s="482" t="n">
        <v>1500000</v>
      </c>
      <c r="L55" s="483" t="s">
        <v>359</v>
      </c>
    </row>
    <row r="56" customFormat="false" ht="12.75" hidden="false" customHeight="false" outlineLevel="0" collapsed="false">
      <c r="A56" s="476"/>
      <c r="B56" s="502" t="s">
        <v>360</v>
      </c>
      <c r="C56" s="478" t="n">
        <v>1</v>
      </c>
      <c r="D56" s="478" t="n">
        <v>1</v>
      </c>
      <c r="E56" s="479"/>
      <c r="F56" s="480"/>
      <c r="G56" s="480"/>
      <c r="H56" s="480"/>
      <c r="I56" s="481"/>
      <c r="J56" s="478"/>
      <c r="K56" s="482" t="n">
        <v>250000</v>
      </c>
      <c r="L56" s="483" t="s">
        <v>361</v>
      </c>
    </row>
    <row r="57" customFormat="false" ht="12.75" hidden="false" customHeight="false" outlineLevel="0" collapsed="false">
      <c r="A57" s="476"/>
      <c r="B57" s="502" t="s">
        <v>362</v>
      </c>
      <c r="C57" s="478" t="n">
        <v>2.5</v>
      </c>
      <c r="D57" s="478" t="n">
        <v>1</v>
      </c>
      <c r="E57" s="479" t="s">
        <v>35</v>
      </c>
      <c r="F57" s="480" t="s">
        <v>44</v>
      </c>
      <c r="G57" s="480" t="s">
        <v>37</v>
      </c>
      <c r="H57" s="480" t="s">
        <v>44</v>
      </c>
      <c r="I57" s="481" t="s">
        <v>33</v>
      </c>
      <c r="J57" s="478"/>
      <c r="K57" s="482" t="n">
        <v>150000</v>
      </c>
      <c r="L57" s="483"/>
    </row>
    <row r="58" customFormat="false" ht="12.75" hidden="false" customHeight="false" outlineLevel="0" collapsed="false">
      <c r="A58" s="476"/>
      <c r="B58" s="502" t="s">
        <v>363</v>
      </c>
      <c r="C58" s="478" t="n">
        <v>5</v>
      </c>
      <c r="D58" s="478" t="n">
        <v>1</v>
      </c>
      <c r="E58" s="479" t="s">
        <v>35</v>
      </c>
      <c r="F58" s="480" t="s">
        <v>44</v>
      </c>
      <c r="G58" s="480" t="s">
        <v>37</v>
      </c>
      <c r="H58" s="480" t="s">
        <v>44</v>
      </c>
      <c r="I58" s="481" t="s">
        <v>33</v>
      </c>
      <c r="J58" s="478"/>
      <c r="K58" s="482" t="n">
        <v>250000</v>
      </c>
      <c r="L58" s="483"/>
    </row>
    <row r="59" customFormat="false" ht="12.75" hidden="false" customHeight="false" outlineLevel="0" collapsed="false">
      <c r="A59" s="476"/>
      <c r="B59" s="502" t="s">
        <v>364</v>
      </c>
      <c r="C59" s="478" t="n">
        <v>5</v>
      </c>
      <c r="D59" s="478" t="n">
        <v>1</v>
      </c>
      <c r="E59" s="479" t="s">
        <v>35</v>
      </c>
      <c r="F59" s="480" t="s">
        <v>44</v>
      </c>
      <c r="G59" s="480" t="s">
        <v>37</v>
      </c>
      <c r="H59" s="480" t="s">
        <v>44</v>
      </c>
      <c r="I59" s="481" t="s">
        <v>34</v>
      </c>
      <c r="J59" s="478"/>
      <c r="K59" s="482" t="n">
        <v>400000</v>
      </c>
      <c r="L59" s="483"/>
    </row>
    <row r="60" customFormat="false" ht="13.5" hidden="false" customHeight="false" outlineLevel="0" collapsed="false">
      <c r="A60" s="503"/>
      <c r="B60" s="504" t="s">
        <v>365</v>
      </c>
      <c r="C60" s="505" t="n">
        <v>0.5</v>
      </c>
      <c r="D60" s="505" t="n">
        <v>1</v>
      </c>
      <c r="E60" s="506" t="s">
        <v>37</v>
      </c>
      <c r="F60" s="507" t="s">
        <v>44</v>
      </c>
      <c r="G60" s="507" t="s">
        <v>314</v>
      </c>
      <c r="H60" s="507" t="s">
        <v>44</v>
      </c>
      <c r="I60" s="508" t="s">
        <v>35</v>
      </c>
      <c r="J60" s="505"/>
      <c r="K60" s="509" t="n">
        <v>30000</v>
      </c>
      <c r="L60" s="510" t="s">
        <v>366</v>
      </c>
    </row>
    <row r="61" customFormat="false" ht="13.5" hidden="false" customHeight="false" outlineLevel="0" collapsed="false">
      <c r="A61" s="493"/>
      <c r="B61" s="511" t="s">
        <v>367</v>
      </c>
      <c r="C61" s="495" t="n">
        <v>0.1</v>
      </c>
      <c r="D61" s="495" t="n">
        <v>0</v>
      </c>
      <c r="E61" s="496" t="s">
        <v>34</v>
      </c>
      <c r="F61" s="497" t="s">
        <v>44</v>
      </c>
      <c r="G61" s="497" t="s">
        <v>36</v>
      </c>
      <c r="H61" s="497" t="s">
        <v>44</v>
      </c>
      <c r="I61" s="498" t="s">
        <v>34</v>
      </c>
      <c r="J61" s="495"/>
      <c r="K61" s="499" t="n">
        <v>25000</v>
      </c>
      <c r="L61" s="500" t="s">
        <v>368</v>
      </c>
    </row>
    <row r="62" customFormat="false" ht="12.75" hidden="false" customHeight="false" outlineLevel="0" collapsed="false">
      <c r="A62" s="476"/>
      <c r="B62" s="502" t="s">
        <v>369</v>
      </c>
      <c r="C62" s="478" t="n">
        <v>7</v>
      </c>
      <c r="D62" s="478" t="n">
        <v>0</v>
      </c>
      <c r="E62" s="479" t="s">
        <v>36</v>
      </c>
      <c r="F62" s="480" t="s">
        <v>44</v>
      </c>
      <c r="G62" s="480" t="s">
        <v>35</v>
      </c>
      <c r="H62" s="480" t="s">
        <v>44</v>
      </c>
      <c r="I62" s="481" t="s">
        <v>35</v>
      </c>
      <c r="J62" s="478"/>
      <c r="K62" s="482" t="n">
        <v>5000</v>
      </c>
      <c r="L62" s="483" t="s">
        <v>370</v>
      </c>
    </row>
    <row r="63" customFormat="false" ht="13.5" hidden="false" customHeight="false" outlineLevel="0" collapsed="false">
      <c r="A63" s="503"/>
      <c r="B63" s="504" t="s">
        <v>371</v>
      </c>
      <c r="C63" s="505" t="n">
        <v>1</v>
      </c>
      <c r="D63" s="505" t="n">
        <v>0</v>
      </c>
      <c r="E63" s="506" t="s">
        <v>33</v>
      </c>
      <c r="F63" s="507" t="s">
        <v>44</v>
      </c>
      <c r="G63" s="507" t="s">
        <v>34</v>
      </c>
      <c r="H63" s="507" t="s">
        <v>44</v>
      </c>
      <c r="I63" s="508" t="s">
        <v>34</v>
      </c>
      <c r="J63" s="505"/>
      <c r="K63" s="509" t="n">
        <v>5000</v>
      </c>
      <c r="L63" s="510" t="s">
        <v>372</v>
      </c>
    </row>
    <row r="64" customFormat="false" ht="13.5" hidden="false" customHeight="false" outlineLevel="0" collapsed="false">
      <c r="A64" s="476"/>
      <c r="B64" s="477" t="s">
        <v>373</v>
      </c>
      <c r="C64" s="478" t="s">
        <v>374</v>
      </c>
      <c r="D64" s="478" t="n">
        <v>1</v>
      </c>
      <c r="E64" s="479" t="s">
        <v>33</v>
      </c>
      <c r="F64" s="480" t="s">
        <v>44</v>
      </c>
      <c r="G64" s="480" t="s">
        <v>33</v>
      </c>
      <c r="H64" s="480" t="s">
        <v>44</v>
      </c>
      <c r="I64" s="481" t="s">
        <v>33</v>
      </c>
      <c r="J64" s="478"/>
      <c r="K64" s="482"/>
      <c r="L64" s="483" t="s">
        <v>375</v>
      </c>
    </row>
    <row r="65" customFormat="false" ht="12.75" hidden="false" customHeight="false" outlineLevel="0" collapsed="false">
      <c r="A65" s="476"/>
      <c r="B65" s="477" t="s">
        <v>376</v>
      </c>
      <c r="C65" s="478" t="n">
        <v>10</v>
      </c>
      <c r="D65" s="478" t="n">
        <v>1</v>
      </c>
      <c r="E65" s="479" t="s">
        <v>33</v>
      </c>
      <c r="F65" s="480" t="s">
        <v>44</v>
      </c>
      <c r="G65" s="480" t="s">
        <v>33</v>
      </c>
      <c r="H65" s="480" t="s">
        <v>44</v>
      </c>
      <c r="I65" s="481" t="s">
        <v>33</v>
      </c>
      <c r="J65" s="478"/>
      <c r="K65" s="482"/>
      <c r="L65" s="483" t="s">
        <v>377</v>
      </c>
    </row>
    <row r="66" customFormat="false" ht="12.75" hidden="false" customHeight="false" outlineLevel="0" collapsed="false">
      <c r="A66" s="476"/>
      <c r="B66" s="477" t="s">
        <v>378</v>
      </c>
      <c r="C66" s="478" t="s">
        <v>374</v>
      </c>
      <c r="D66" s="478" t="n">
        <v>1</v>
      </c>
      <c r="E66" s="479" t="s">
        <v>33</v>
      </c>
      <c r="F66" s="480" t="s">
        <v>44</v>
      </c>
      <c r="G66" s="480" t="s">
        <v>33</v>
      </c>
      <c r="H66" s="480" t="s">
        <v>44</v>
      </c>
      <c r="I66" s="481" t="s">
        <v>33</v>
      </c>
      <c r="J66" s="478"/>
      <c r="K66" s="482" t="n">
        <v>100</v>
      </c>
      <c r="L66" s="483" t="s">
        <v>379</v>
      </c>
    </row>
    <row r="67" customFormat="false" ht="12.75" hidden="false" customHeight="false" outlineLevel="0" collapsed="false">
      <c r="A67" s="476"/>
      <c r="B67" s="477" t="s">
        <v>380</v>
      </c>
      <c r="C67" s="478" t="s">
        <v>374</v>
      </c>
      <c r="D67" s="478" t="n">
        <v>1</v>
      </c>
      <c r="E67" s="479" t="s">
        <v>34</v>
      </c>
      <c r="F67" s="480" t="s">
        <v>44</v>
      </c>
      <c r="G67" s="480" t="s">
        <v>33</v>
      </c>
      <c r="H67" s="480" t="s">
        <v>44</v>
      </c>
      <c r="I67" s="481" t="s">
        <v>33</v>
      </c>
      <c r="J67" s="478"/>
      <c r="K67" s="482" t="n">
        <v>250</v>
      </c>
      <c r="L67" s="483" t="s">
        <v>381</v>
      </c>
    </row>
    <row r="68" customFormat="false" ht="12.75" hidden="false" customHeight="false" outlineLevel="0" collapsed="false">
      <c r="A68" s="476"/>
      <c r="B68" s="477" t="s">
        <v>382</v>
      </c>
      <c r="C68" s="478" t="s">
        <v>374</v>
      </c>
      <c r="D68" s="478" t="n">
        <v>1</v>
      </c>
      <c r="E68" s="479" t="s">
        <v>34</v>
      </c>
      <c r="F68" s="480" t="s">
        <v>44</v>
      </c>
      <c r="G68" s="480" t="s">
        <v>33</v>
      </c>
      <c r="H68" s="480" t="s">
        <v>44</v>
      </c>
      <c r="I68" s="481" t="s">
        <v>33</v>
      </c>
      <c r="J68" s="478"/>
      <c r="K68" s="482" t="n">
        <v>200</v>
      </c>
      <c r="L68" s="483" t="s">
        <v>381</v>
      </c>
    </row>
    <row r="69" customFormat="false" ht="12.75" hidden="false" customHeight="false" outlineLevel="0" collapsed="false">
      <c r="A69" s="476"/>
      <c r="B69" s="477" t="s">
        <v>383</v>
      </c>
      <c r="C69" s="478" t="s">
        <v>374</v>
      </c>
      <c r="D69" s="478" t="n">
        <v>1</v>
      </c>
      <c r="E69" s="479" t="s">
        <v>34</v>
      </c>
      <c r="F69" s="480" t="s">
        <v>44</v>
      </c>
      <c r="G69" s="480" t="s">
        <v>34</v>
      </c>
      <c r="H69" s="480" t="s">
        <v>44</v>
      </c>
      <c r="I69" s="481" t="s">
        <v>34</v>
      </c>
      <c r="J69" s="478"/>
      <c r="K69" s="482" t="n">
        <v>2500</v>
      </c>
      <c r="L69" s="483" t="s">
        <v>384</v>
      </c>
    </row>
    <row r="70" customFormat="false" ht="12.75" hidden="false" customHeight="false" outlineLevel="0" collapsed="false">
      <c r="A70" s="476"/>
      <c r="B70" s="502" t="s">
        <v>385</v>
      </c>
      <c r="C70" s="478" t="s">
        <v>374</v>
      </c>
      <c r="D70" s="478" t="n">
        <v>1</v>
      </c>
      <c r="E70" s="479" t="s">
        <v>36</v>
      </c>
      <c r="F70" s="480" t="s">
        <v>44</v>
      </c>
      <c r="G70" s="480" t="s">
        <v>35</v>
      </c>
      <c r="H70" s="480" t="s">
        <v>44</v>
      </c>
      <c r="I70" s="481" t="s">
        <v>34</v>
      </c>
      <c r="J70" s="478" t="s">
        <v>386</v>
      </c>
      <c r="K70" s="482" t="s">
        <v>387</v>
      </c>
      <c r="L70" s="483" t="s">
        <v>388</v>
      </c>
    </row>
    <row r="71" customFormat="false" ht="12.75" hidden="false" customHeight="false" outlineLevel="0" collapsed="false">
      <c r="A71" s="476"/>
      <c r="B71" s="502" t="s">
        <v>389</v>
      </c>
      <c r="C71" s="478" t="n">
        <v>3</v>
      </c>
      <c r="D71" s="478" t="n">
        <v>1</v>
      </c>
      <c r="E71" s="479" t="s">
        <v>33</v>
      </c>
      <c r="F71" s="480" t="s">
        <v>44</v>
      </c>
      <c r="G71" s="480" t="s">
        <v>35</v>
      </c>
      <c r="H71" s="480" t="s">
        <v>44</v>
      </c>
      <c r="I71" s="481" t="s">
        <v>35</v>
      </c>
      <c r="J71" s="478" t="n">
        <v>3</v>
      </c>
      <c r="K71" s="482" t="n">
        <v>25000</v>
      </c>
      <c r="L71" s="483" t="s">
        <v>390</v>
      </c>
    </row>
    <row r="72" customFormat="false" ht="12.75" hidden="false" customHeight="false" outlineLevel="0" collapsed="false">
      <c r="A72" s="476"/>
      <c r="B72" s="502" t="s">
        <v>391</v>
      </c>
      <c r="C72" s="478" t="s">
        <v>392</v>
      </c>
      <c r="D72" s="478" t="n">
        <v>1</v>
      </c>
      <c r="E72" s="479" t="s">
        <v>33</v>
      </c>
      <c r="F72" s="480" t="s">
        <v>44</v>
      </c>
      <c r="G72" s="480" t="s">
        <v>33</v>
      </c>
      <c r="H72" s="480" t="s">
        <v>44</v>
      </c>
      <c r="I72" s="481" t="s">
        <v>33</v>
      </c>
      <c r="J72" s="478"/>
      <c r="K72" s="482" t="s">
        <v>393</v>
      </c>
      <c r="L72" s="483" t="s">
        <v>394</v>
      </c>
    </row>
    <row r="73" customFormat="false" ht="12.75" hidden="false" customHeight="false" outlineLevel="0" collapsed="false">
      <c r="A73" s="476"/>
      <c r="B73" s="502" t="s">
        <v>395</v>
      </c>
      <c r="C73" s="478" t="s">
        <v>374</v>
      </c>
      <c r="D73" s="478" t="n">
        <v>1</v>
      </c>
      <c r="E73" s="479" t="s">
        <v>34</v>
      </c>
      <c r="F73" s="480" t="s">
        <v>44</v>
      </c>
      <c r="G73" s="480" t="s">
        <v>36</v>
      </c>
      <c r="H73" s="480" t="s">
        <v>44</v>
      </c>
      <c r="I73" s="481" t="s">
        <v>36</v>
      </c>
      <c r="J73" s="478" t="s">
        <v>396</v>
      </c>
      <c r="K73" s="482" t="s">
        <v>387</v>
      </c>
      <c r="L73" s="483" t="s">
        <v>397</v>
      </c>
    </row>
    <row r="74" customFormat="false" ht="12.75" hidden="false" customHeight="false" outlineLevel="0" collapsed="false">
      <c r="A74" s="476"/>
      <c r="B74" s="502" t="s">
        <v>398</v>
      </c>
      <c r="C74" s="478" t="n">
        <v>20</v>
      </c>
      <c r="D74" s="478" t="n">
        <v>1</v>
      </c>
      <c r="E74" s="479" t="s">
        <v>36</v>
      </c>
      <c r="F74" s="480" t="s">
        <v>44</v>
      </c>
      <c r="G74" s="480" t="s">
        <v>314</v>
      </c>
      <c r="H74" s="480" t="s">
        <v>44</v>
      </c>
      <c r="I74" s="481" t="s">
        <v>34</v>
      </c>
      <c r="J74" s="478" t="n">
        <v>5</v>
      </c>
      <c r="K74" s="482" t="n">
        <v>150000</v>
      </c>
      <c r="L74" s="483" t="s">
        <v>399</v>
      </c>
    </row>
    <row r="75" customFormat="false" ht="12.75" hidden="false" customHeight="false" outlineLevel="0" collapsed="false">
      <c r="A75" s="476"/>
      <c r="B75" s="502" t="s">
        <v>215</v>
      </c>
      <c r="C75" s="478" t="n">
        <v>0.25</v>
      </c>
      <c r="D75" s="478" t="n">
        <v>1</v>
      </c>
      <c r="E75" s="479" t="s">
        <v>35</v>
      </c>
      <c r="F75" s="480" t="s">
        <v>44</v>
      </c>
      <c r="G75" s="480" t="s">
        <v>35</v>
      </c>
      <c r="H75" s="480" t="s">
        <v>44</v>
      </c>
      <c r="I75" s="481" t="s">
        <v>34</v>
      </c>
      <c r="J75" s="478"/>
      <c r="K75" s="482" t="n">
        <v>7500</v>
      </c>
      <c r="L75" s="483" t="s">
        <v>400</v>
      </c>
    </row>
    <row r="76" customFormat="false" ht="12.75" hidden="false" customHeight="false" outlineLevel="0" collapsed="false">
      <c r="A76" s="512"/>
      <c r="B76" s="513" t="s">
        <v>401</v>
      </c>
      <c r="C76" s="514" t="s">
        <v>402</v>
      </c>
      <c r="D76" s="514" t="n">
        <v>1</v>
      </c>
      <c r="E76" s="515"/>
      <c r="F76" s="516"/>
      <c r="G76" s="516"/>
      <c r="H76" s="516"/>
      <c r="I76" s="517"/>
      <c r="J76" s="514" t="n">
        <v>0</v>
      </c>
      <c r="K76" s="518" t="s">
        <v>387</v>
      </c>
      <c r="L76" s="519" t="s">
        <v>403</v>
      </c>
    </row>
    <row r="77" customFormat="false" ht="12.75" hidden="false" customHeight="false" outlineLevel="0" collapsed="false">
      <c r="A77" s="520"/>
      <c r="B77" s="521" t="s">
        <v>404</v>
      </c>
      <c r="C77" s="522" t="n">
        <v>7</v>
      </c>
      <c r="D77" s="522" t="s">
        <v>405</v>
      </c>
      <c r="E77" s="523" t="s">
        <v>33</v>
      </c>
      <c r="F77" s="524" t="s">
        <v>44</v>
      </c>
      <c r="G77" s="524" t="s">
        <v>33</v>
      </c>
      <c r="H77" s="524" t="s">
        <v>44</v>
      </c>
      <c r="I77" s="525" t="s">
        <v>34</v>
      </c>
      <c r="J77" s="522"/>
      <c r="K77" s="526" t="n">
        <v>15000</v>
      </c>
      <c r="L77" s="527" t="s">
        <v>406</v>
      </c>
    </row>
    <row r="78" customFormat="false" ht="12.75" hidden="false" customHeight="false" outlineLevel="0" collapsed="false">
      <c r="A78" s="520"/>
      <c r="B78" s="521" t="s">
        <v>407</v>
      </c>
      <c r="C78" s="522" t="n">
        <v>0.025</v>
      </c>
      <c r="D78" s="522" t="n">
        <v>0</v>
      </c>
      <c r="E78" s="523" t="s">
        <v>33</v>
      </c>
      <c r="F78" s="524" t="s">
        <v>44</v>
      </c>
      <c r="G78" s="524" t="s">
        <v>33</v>
      </c>
      <c r="H78" s="524" t="s">
        <v>44</v>
      </c>
      <c r="I78" s="525" t="s">
        <v>33</v>
      </c>
      <c r="J78" s="522"/>
      <c r="K78" s="526" t="n">
        <v>10</v>
      </c>
      <c r="L78" s="527" t="s">
        <v>408</v>
      </c>
    </row>
    <row r="79" customFormat="false" ht="12.75" hidden="false" customHeight="false" outlineLevel="0" collapsed="false">
      <c r="A79" s="520"/>
      <c r="B79" s="521" t="s">
        <v>409</v>
      </c>
      <c r="C79" s="522" t="n">
        <v>0.075</v>
      </c>
      <c r="D79" s="522" t="n">
        <v>0</v>
      </c>
      <c r="E79" s="523" t="s">
        <v>35</v>
      </c>
      <c r="F79" s="524" t="s">
        <v>44</v>
      </c>
      <c r="G79" s="524" t="s">
        <v>33</v>
      </c>
      <c r="H79" s="524" t="s">
        <v>44</v>
      </c>
      <c r="I79" s="525" t="s">
        <v>34</v>
      </c>
      <c r="J79" s="522"/>
      <c r="K79" s="526" t="n">
        <v>100</v>
      </c>
      <c r="L79" s="527"/>
    </row>
    <row r="80" customFormat="false" ht="12.75" hidden="false" customHeight="false" outlineLevel="0" collapsed="false">
      <c r="A80" s="520"/>
      <c r="B80" s="521" t="s">
        <v>410</v>
      </c>
      <c r="C80" s="522" t="n">
        <v>5</v>
      </c>
      <c r="D80" s="522" t="s">
        <v>405</v>
      </c>
      <c r="E80" s="523" t="s">
        <v>33</v>
      </c>
      <c r="F80" s="524" t="s">
        <v>44</v>
      </c>
      <c r="G80" s="524" t="s">
        <v>33</v>
      </c>
      <c r="H80" s="524" t="s">
        <v>44</v>
      </c>
      <c r="I80" s="525" t="s">
        <v>34</v>
      </c>
      <c r="J80" s="522"/>
      <c r="K80" s="526" t="n">
        <v>5000</v>
      </c>
      <c r="L80" s="527" t="s">
        <v>411</v>
      </c>
    </row>
    <row r="81" customFormat="false" ht="12.75" hidden="false" customHeight="false" outlineLevel="0" collapsed="false">
      <c r="A81" s="520"/>
      <c r="B81" s="521" t="s">
        <v>412</v>
      </c>
      <c r="C81" s="522" t="n">
        <v>7</v>
      </c>
      <c r="D81" s="522" t="s">
        <v>405</v>
      </c>
      <c r="E81" s="523" t="s">
        <v>33</v>
      </c>
      <c r="F81" s="524" t="s">
        <v>44</v>
      </c>
      <c r="G81" s="524" t="s">
        <v>33</v>
      </c>
      <c r="H81" s="524" t="s">
        <v>44</v>
      </c>
      <c r="I81" s="525" t="s">
        <v>35</v>
      </c>
      <c r="J81" s="522"/>
      <c r="K81" s="526" t="n">
        <v>15000</v>
      </c>
      <c r="L81" s="527" t="s">
        <v>413</v>
      </c>
    </row>
    <row r="82" customFormat="false" ht="12.75" hidden="false" customHeight="false" outlineLevel="0" collapsed="false">
      <c r="A82" s="520"/>
      <c r="B82" s="521" t="s">
        <v>414</v>
      </c>
      <c r="C82" s="522" t="n">
        <v>10</v>
      </c>
      <c r="D82" s="522" t="s">
        <v>405</v>
      </c>
      <c r="E82" s="523" t="s">
        <v>33</v>
      </c>
      <c r="F82" s="524" t="s">
        <v>44</v>
      </c>
      <c r="G82" s="524" t="s">
        <v>33</v>
      </c>
      <c r="H82" s="524" t="s">
        <v>44</v>
      </c>
      <c r="I82" s="525" t="s">
        <v>35</v>
      </c>
      <c r="J82" s="522"/>
      <c r="K82" s="526" t="n">
        <v>30000</v>
      </c>
      <c r="L82" s="527" t="s">
        <v>415</v>
      </c>
    </row>
    <row r="83" customFormat="false" ht="13.5" hidden="false" customHeight="false" outlineLevel="0" collapsed="false">
      <c r="A83" s="503"/>
      <c r="B83" s="504" t="s">
        <v>216</v>
      </c>
      <c r="C83" s="505" t="n">
        <v>1</v>
      </c>
      <c r="D83" s="505" t="n">
        <v>1</v>
      </c>
      <c r="E83" s="506" t="s">
        <v>35</v>
      </c>
      <c r="F83" s="507" t="s">
        <v>44</v>
      </c>
      <c r="G83" s="507" t="s">
        <v>34</v>
      </c>
      <c r="H83" s="507" t="s">
        <v>44</v>
      </c>
      <c r="I83" s="508" t="s">
        <v>33</v>
      </c>
      <c r="J83" s="505"/>
      <c r="K83" s="509" t="n">
        <v>25000</v>
      </c>
      <c r="L83" s="510" t="s">
        <v>416</v>
      </c>
    </row>
    <row r="84" customFormat="false" ht="13.5" hidden="false" customHeight="false" outlineLevel="0" collapsed="false">
      <c r="A84" s="493"/>
      <c r="B84" s="511" t="s">
        <v>417</v>
      </c>
      <c r="C84" s="495" t="s">
        <v>418</v>
      </c>
      <c r="D84" s="495" t="n">
        <v>3</v>
      </c>
      <c r="E84" s="496" t="s">
        <v>34</v>
      </c>
      <c r="F84" s="497" t="s">
        <v>44</v>
      </c>
      <c r="G84" s="497" t="s">
        <v>35</v>
      </c>
      <c r="H84" s="497" t="s">
        <v>44</v>
      </c>
      <c r="I84" s="498" t="s">
        <v>34</v>
      </c>
      <c r="J84" s="495"/>
      <c r="K84" s="499" t="s">
        <v>419</v>
      </c>
      <c r="L84" s="500" t="s">
        <v>420</v>
      </c>
    </row>
    <row r="85" customFormat="false" ht="12.75" hidden="false" customHeight="false" outlineLevel="0" collapsed="false">
      <c r="A85" s="476"/>
      <c r="B85" s="502" t="s">
        <v>421</v>
      </c>
      <c r="C85" s="478" t="n">
        <v>2500</v>
      </c>
      <c r="D85" s="478" t="n">
        <v>10</v>
      </c>
      <c r="E85" s="479" t="s">
        <v>34</v>
      </c>
      <c r="F85" s="480" t="s">
        <v>44</v>
      </c>
      <c r="G85" s="480" t="s">
        <v>37</v>
      </c>
      <c r="H85" s="480" t="s">
        <v>44</v>
      </c>
      <c r="I85" s="481" t="s">
        <v>35</v>
      </c>
      <c r="J85" s="478" t="n">
        <v>20</v>
      </c>
      <c r="K85" s="482" t="n">
        <v>1000000</v>
      </c>
      <c r="L85" s="483" t="s">
        <v>422</v>
      </c>
    </row>
    <row r="86" customFormat="false" ht="13.5" hidden="false" customHeight="false" outlineLevel="0" collapsed="false">
      <c r="A86" s="503"/>
      <c r="B86" s="504" t="s">
        <v>423</v>
      </c>
      <c r="C86" s="505" t="n">
        <v>500</v>
      </c>
      <c r="D86" s="505" t="n">
        <v>5</v>
      </c>
      <c r="E86" s="506" t="s">
        <v>34</v>
      </c>
      <c r="F86" s="507" t="s">
        <v>44</v>
      </c>
      <c r="G86" s="507" t="s">
        <v>35</v>
      </c>
      <c r="H86" s="507" t="s">
        <v>44</v>
      </c>
      <c r="I86" s="508" t="s">
        <v>35</v>
      </c>
      <c r="J86" s="505" t="n">
        <v>5</v>
      </c>
      <c r="K86" s="509" t="n">
        <v>200000</v>
      </c>
      <c r="L86" s="510" t="s">
        <v>424</v>
      </c>
    </row>
    <row r="87" customFormat="false" ht="13.5" hidden="false" customHeight="false" outlineLevel="0" collapsed="false">
      <c r="A87" s="493"/>
      <c r="B87" s="511" t="s">
        <v>425</v>
      </c>
      <c r="C87" s="495" t="n">
        <v>0.5</v>
      </c>
      <c r="D87" s="495" t="n">
        <v>1</v>
      </c>
      <c r="E87" s="496" t="s">
        <v>37</v>
      </c>
      <c r="F87" s="497" t="s">
        <v>44</v>
      </c>
      <c r="G87" s="497" t="s">
        <v>35</v>
      </c>
      <c r="H87" s="497" t="s">
        <v>44</v>
      </c>
      <c r="I87" s="498" t="s">
        <v>34</v>
      </c>
      <c r="J87" s="495"/>
      <c r="K87" s="499" t="n">
        <v>50000</v>
      </c>
      <c r="L87" s="500" t="s">
        <v>426</v>
      </c>
    </row>
    <row r="88" customFormat="false" ht="12.75" hidden="false" customHeight="false" outlineLevel="0" collapsed="false">
      <c r="A88" s="476"/>
      <c r="B88" s="502" t="s">
        <v>427</v>
      </c>
      <c r="C88" s="478" t="n">
        <v>0</v>
      </c>
      <c r="D88" s="478" t="n">
        <v>1</v>
      </c>
      <c r="E88" s="479" t="s">
        <v>38</v>
      </c>
      <c r="F88" s="480" t="s">
        <v>44</v>
      </c>
      <c r="G88" s="480" t="s">
        <v>314</v>
      </c>
      <c r="H88" s="480" t="s">
        <v>44</v>
      </c>
      <c r="I88" s="481" t="s">
        <v>34</v>
      </c>
      <c r="J88" s="478"/>
      <c r="K88" s="482" t="n">
        <v>50000</v>
      </c>
      <c r="L88" s="483" t="s">
        <v>426</v>
      </c>
    </row>
    <row r="89" customFormat="false" ht="12.75" hidden="false" customHeight="false" outlineLevel="0" collapsed="false">
      <c r="A89" s="476"/>
      <c r="B89" s="502" t="s">
        <v>428</v>
      </c>
      <c r="C89" s="478" t="s">
        <v>429</v>
      </c>
      <c r="D89" s="478" t="n">
        <v>1</v>
      </c>
      <c r="E89" s="479" t="s">
        <v>33</v>
      </c>
      <c r="F89" s="480" t="s">
        <v>44</v>
      </c>
      <c r="G89" s="480" t="s">
        <v>35</v>
      </c>
      <c r="H89" s="480" t="s">
        <v>44</v>
      </c>
      <c r="I89" s="481" t="s">
        <v>38</v>
      </c>
      <c r="J89" s="478"/>
      <c r="K89" s="482" t="s">
        <v>430</v>
      </c>
      <c r="L89" s="483" t="s">
        <v>431</v>
      </c>
    </row>
    <row r="90" customFormat="false" ht="12.75" hidden="false" customHeight="false" outlineLevel="0" collapsed="false">
      <c r="A90" s="476"/>
      <c r="B90" s="502" t="s">
        <v>432</v>
      </c>
      <c r="C90" s="478" t="n">
        <v>0.2</v>
      </c>
      <c r="D90" s="478" t="n">
        <v>1</v>
      </c>
      <c r="E90" s="479" t="s">
        <v>35</v>
      </c>
      <c r="F90" s="480" t="s">
        <v>44</v>
      </c>
      <c r="G90" s="480" t="s">
        <v>36</v>
      </c>
      <c r="H90" s="480" t="s">
        <v>44</v>
      </c>
      <c r="I90" s="481" t="s">
        <v>37</v>
      </c>
      <c r="J90" s="478"/>
      <c r="K90" s="482" t="n">
        <v>5000</v>
      </c>
      <c r="L90" s="483" t="s">
        <v>433</v>
      </c>
    </row>
    <row r="91" customFormat="false" ht="12.75" hidden="false" customHeight="false" outlineLevel="0" collapsed="false">
      <c r="A91" s="476"/>
      <c r="B91" s="502" t="s">
        <v>434</v>
      </c>
      <c r="C91" s="478" t="n">
        <v>1</v>
      </c>
      <c r="D91" s="478" t="n">
        <v>0</v>
      </c>
      <c r="E91" s="479" t="s">
        <v>36</v>
      </c>
      <c r="F91" s="480" t="s">
        <v>44</v>
      </c>
      <c r="G91" s="480" t="s">
        <v>34</v>
      </c>
      <c r="H91" s="480" t="s">
        <v>44</v>
      </c>
      <c r="I91" s="481" t="s">
        <v>33</v>
      </c>
      <c r="J91" s="478"/>
      <c r="K91" s="482" t="n">
        <v>100000</v>
      </c>
      <c r="L91" s="483" t="s">
        <v>435</v>
      </c>
    </row>
    <row r="92" customFormat="false" ht="12.75" hidden="false" customHeight="false" outlineLevel="0" collapsed="false">
      <c r="A92" s="476"/>
      <c r="B92" s="502" t="s">
        <v>436</v>
      </c>
      <c r="C92" s="478" t="s">
        <v>437</v>
      </c>
      <c r="D92" s="478" t="n">
        <v>0</v>
      </c>
      <c r="E92" s="479" t="s">
        <v>36</v>
      </c>
      <c r="F92" s="480" t="s">
        <v>44</v>
      </c>
      <c r="G92" s="480" t="s">
        <v>35</v>
      </c>
      <c r="H92" s="480" t="s">
        <v>44</v>
      </c>
      <c r="I92" s="481" t="s">
        <v>33</v>
      </c>
      <c r="J92" s="478"/>
      <c r="K92" s="482" t="s">
        <v>438</v>
      </c>
      <c r="L92" s="483" t="s">
        <v>439</v>
      </c>
    </row>
    <row r="93" customFormat="false" ht="12.75" hidden="false" customHeight="false" outlineLevel="0" collapsed="false">
      <c r="A93" s="476"/>
      <c r="B93" s="502" t="s">
        <v>440</v>
      </c>
      <c r="C93" s="478" t="s">
        <v>429</v>
      </c>
      <c r="D93" s="478" t="n">
        <v>0</v>
      </c>
      <c r="E93" s="479" t="s">
        <v>33</v>
      </c>
      <c r="F93" s="480" t="s">
        <v>44</v>
      </c>
      <c r="G93" s="480" t="s">
        <v>33</v>
      </c>
      <c r="H93" s="480" t="s">
        <v>44</v>
      </c>
      <c r="I93" s="481" t="s">
        <v>36</v>
      </c>
      <c r="J93" s="478"/>
      <c r="K93" s="482" t="s">
        <v>441</v>
      </c>
      <c r="L93" s="483" t="s">
        <v>442</v>
      </c>
    </row>
    <row r="94" customFormat="false" ht="12.75" hidden="false" customHeight="false" outlineLevel="0" collapsed="false">
      <c r="A94" s="476"/>
      <c r="B94" s="502" t="s">
        <v>443</v>
      </c>
      <c r="C94" s="478" t="s">
        <v>437</v>
      </c>
      <c r="D94" s="478" t="n">
        <v>0</v>
      </c>
      <c r="E94" s="479" t="s">
        <v>35</v>
      </c>
      <c r="F94" s="480" t="s">
        <v>44</v>
      </c>
      <c r="G94" s="480" t="s">
        <v>35</v>
      </c>
      <c r="H94" s="480" t="s">
        <v>44</v>
      </c>
      <c r="I94" s="481" t="s">
        <v>37</v>
      </c>
      <c r="J94" s="478"/>
      <c r="K94" s="482" t="s">
        <v>444</v>
      </c>
      <c r="L94" s="483" t="s">
        <v>445</v>
      </c>
    </row>
    <row r="95" customFormat="false" ht="12.75" hidden="false" customHeight="false" outlineLevel="0" collapsed="false">
      <c r="A95" s="476"/>
      <c r="B95" s="477" t="s">
        <v>446</v>
      </c>
      <c r="C95" s="478" t="s">
        <v>447</v>
      </c>
      <c r="D95" s="478" t="s">
        <v>447</v>
      </c>
      <c r="E95" s="479" t="s">
        <v>447</v>
      </c>
      <c r="F95" s="480" t="s">
        <v>44</v>
      </c>
      <c r="G95" s="480" t="s">
        <v>447</v>
      </c>
      <c r="H95" s="480" t="s">
        <v>44</v>
      </c>
      <c r="I95" s="481" t="s">
        <v>36</v>
      </c>
      <c r="J95" s="478"/>
      <c r="K95" s="482" t="s">
        <v>74</v>
      </c>
      <c r="L95" s="483" t="s">
        <v>448</v>
      </c>
    </row>
    <row r="96" customFormat="false" ht="12.75" hidden="false" customHeight="false" outlineLevel="0" collapsed="false">
      <c r="A96" s="476"/>
      <c r="B96" s="477" t="s">
        <v>449</v>
      </c>
      <c r="C96" s="478" t="s">
        <v>447</v>
      </c>
      <c r="D96" s="478" t="s">
        <v>447</v>
      </c>
      <c r="E96" s="479" t="s">
        <v>447</v>
      </c>
      <c r="F96" s="480" t="s">
        <v>44</v>
      </c>
      <c r="G96" s="480" t="s">
        <v>447</v>
      </c>
      <c r="H96" s="480" t="s">
        <v>44</v>
      </c>
      <c r="I96" s="481" t="s">
        <v>37</v>
      </c>
      <c r="J96" s="478" t="s">
        <v>450</v>
      </c>
      <c r="K96" s="482" t="s">
        <v>74</v>
      </c>
      <c r="L96" s="483" t="s">
        <v>448</v>
      </c>
    </row>
    <row r="97" customFormat="false" ht="13.5" hidden="false" customHeight="false" outlineLevel="0" collapsed="false">
      <c r="A97" s="503"/>
      <c r="B97" s="528" t="s">
        <v>451</v>
      </c>
      <c r="C97" s="505" t="s">
        <v>447</v>
      </c>
      <c r="D97" s="505" t="s">
        <v>447</v>
      </c>
      <c r="E97" s="506" t="s">
        <v>452</v>
      </c>
      <c r="F97" s="507" t="s">
        <v>44</v>
      </c>
      <c r="G97" s="507" t="s">
        <v>36</v>
      </c>
      <c r="H97" s="507" t="s">
        <v>44</v>
      </c>
      <c r="I97" s="508" t="s">
        <v>37</v>
      </c>
      <c r="J97" s="505" t="s">
        <v>453</v>
      </c>
      <c r="K97" s="509" t="s">
        <v>74</v>
      </c>
      <c r="L97" s="510" t="s">
        <v>454</v>
      </c>
    </row>
    <row r="98" customFormat="false" ht="13.5" hidden="false" customHeight="false" outlineLevel="0" collapsed="false"/>
    <row r="99" customFormat="false" ht="12.75" hidden="false" customHeight="false" outlineLevel="0" collapsed="false">
      <c r="A99" s="25" t="s">
        <v>455</v>
      </c>
      <c r="D99" s="4"/>
      <c r="I99" s="0"/>
    </row>
    <row r="100" customFormat="false" ht="12.75" hidden="false" customHeight="false" outlineLevel="0" collapsed="false">
      <c r="A100" s="25" t="s">
        <v>456</v>
      </c>
      <c r="D100" s="4"/>
      <c r="I100" s="0"/>
    </row>
    <row r="101" customFormat="false" ht="12.75" hidden="false" customHeight="false" outlineLevel="0" collapsed="false">
      <c r="A101" s="25" t="s">
        <v>457</v>
      </c>
      <c r="D101" s="4"/>
      <c r="I101" s="0"/>
    </row>
    <row r="102" customFormat="false" ht="12.75" hidden="false" customHeight="false" outlineLevel="0" collapsed="false">
      <c r="A102" s="25" t="s">
        <v>458</v>
      </c>
      <c r="D102" s="4"/>
      <c r="I102" s="0"/>
    </row>
  </sheetData>
  <mergeCells count="6">
    <mergeCell ref="A1:B2"/>
    <mergeCell ref="C1:C2"/>
    <mergeCell ref="D1:D2"/>
    <mergeCell ref="E1:I1"/>
    <mergeCell ref="J1:J2"/>
    <mergeCell ref="L1: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54" activePane="bottomLeft" state="frozen"/>
      <selection pane="topLeft" activeCell="A1" activeCellId="0" sqref="A1"/>
      <selection pane="bottomLeft" activeCell="H72" activeCellId="1" sqref="H74:I74 H72:I72"/>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10.13"/>
    <col collapsed="false" customWidth="true" hidden="false" outlineLevel="0" max="4" min="4" style="0" width="10.71"/>
    <col collapsed="false" customWidth="true" hidden="false" outlineLevel="0" max="5" min="5" style="0" width="6.7"/>
    <col collapsed="false" customWidth="true" hidden="false" outlineLevel="0" max="6" min="6" style="0" width="7.99"/>
    <col collapsed="false" customWidth="true" hidden="false" outlineLevel="0" max="7" min="7" style="0" width="9.28"/>
    <col collapsed="false" customWidth="true" hidden="false" outlineLevel="0" max="9" min="8" style="0" width="7.28"/>
    <col collapsed="false" customWidth="true" hidden="false" outlineLevel="0" max="10" min="10" style="0" width="7.85"/>
    <col collapsed="false" customWidth="true" hidden="false" outlineLevel="0" max="11" min="11" style="0" width="9.7"/>
    <col collapsed="false" customWidth="true" hidden="false" outlineLevel="0" max="12" min="12" style="0" width="10.41"/>
    <col collapsed="false" customWidth="true" hidden="false" outlineLevel="0" max="13" min="13" style="529" width="9.14"/>
    <col collapsed="false" customWidth="true" hidden="false" outlineLevel="0" max="15" min="15" style="0" width="20.56"/>
    <col collapsed="false" customWidth="true" hidden="false" outlineLevel="0" max="16" min="16" style="0" width="10.99"/>
  </cols>
  <sheetData>
    <row r="1" customFormat="false" ht="12.75" hidden="false" customHeight="false" outlineLevel="0" collapsed="false">
      <c r="A1" s="530"/>
      <c r="B1" s="529"/>
      <c r="C1" s="529"/>
      <c r="D1" s="531" t="s">
        <v>459</v>
      </c>
      <c r="E1" s="531" t="s">
        <v>460</v>
      </c>
      <c r="F1" s="531" t="s">
        <v>45</v>
      </c>
      <c r="G1" s="531" t="s">
        <v>461</v>
      </c>
      <c r="H1" s="529"/>
      <c r="I1" s="531" t="s">
        <v>462</v>
      </c>
      <c r="J1" s="531" t="s">
        <v>463</v>
      </c>
      <c r="K1" s="532" t="s">
        <v>149</v>
      </c>
      <c r="L1" s="531" t="s">
        <v>464</v>
      </c>
      <c r="M1" s="532" t="s">
        <v>465</v>
      </c>
      <c r="N1" s="533" t="s">
        <v>466</v>
      </c>
      <c r="O1" s="534" t="s">
        <v>467</v>
      </c>
      <c r="P1" s="534" t="s">
        <v>468</v>
      </c>
    </row>
    <row r="2" customFormat="false" ht="12.75" hidden="false" customHeight="false" outlineLevel="0" collapsed="false">
      <c r="A2" s="535" t="s">
        <v>269</v>
      </c>
      <c r="B2" s="531" t="s">
        <v>469</v>
      </c>
      <c r="C2" s="531" t="s">
        <v>470</v>
      </c>
      <c r="D2" s="531" t="s">
        <v>471</v>
      </c>
      <c r="E2" s="531" t="s">
        <v>471</v>
      </c>
      <c r="F2" s="531" t="s">
        <v>471</v>
      </c>
      <c r="G2" s="531" t="s">
        <v>471</v>
      </c>
      <c r="H2" s="531" t="s">
        <v>472</v>
      </c>
      <c r="I2" s="531" t="s">
        <v>473</v>
      </c>
      <c r="J2" s="531" t="s">
        <v>474</v>
      </c>
      <c r="K2" s="531" t="s">
        <v>475</v>
      </c>
      <c r="L2" s="531" t="s">
        <v>476</v>
      </c>
      <c r="M2" s="532"/>
      <c r="N2" s="531" t="s">
        <v>476</v>
      </c>
      <c r="O2" s="534" t="s">
        <v>477</v>
      </c>
      <c r="P2" s="531" t="s">
        <v>149</v>
      </c>
    </row>
    <row r="3" customFormat="false" ht="12.75" hidden="false" customHeight="false" outlineLevel="0" collapsed="false">
      <c r="A3" s="536" t="s">
        <v>478</v>
      </c>
      <c r="B3" s="529"/>
      <c r="C3" s="529"/>
      <c r="D3" s="529"/>
      <c r="E3" s="529"/>
      <c r="F3" s="529"/>
      <c r="G3" s="529"/>
      <c r="H3" s="529"/>
      <c r="I3" s="529"/>
      <c r="J3" s="529"/>
      <c r="K3" s="530"/>
      <c r="L3" s="530"/>
      <c r="N3" s="529" t="s">
        <v>479</v>
      </c>
      <c r="O3" s="530"/>
    </row>
    <row r="4" customFormat="false" ht="12.75" hidden="false" customHeight="false" outlineLevel="0" collapsed="false">
      <c r="A4" s="530" t="s">
        <v>480</v>
      </c>
      <c r="B4" s="537" t="n">
        <v>12</v>
      </c>
      <c r="C4" s="537" t="n">
        <v>8</v>
      </c>
      <c r="D4" s="537" t="s">
        <v>481</v>
      </c>
      <c r="E4" s="537" t="s">
        <v>482</v>
      </c>
      <c r="F4" s="537" t="s">
        <v>483</v>
      </c>
      <c r="G4" s="537" t="s">
        <v>484</v>
      </c>
      <c r="H4" s="538" t="n">
        <v>5</v>
      </c>
      <c r="I4" s="537" t="n">
        <v>2</v>
      </c>
      <c r="J4" s="537" t="s">
        <v>481</v>
      </c>
      <c r="K4" s="537" t="n">
        <v>200000</v>
      </c>
      <c r="L4" s="537" t="s">
        <v>481</v>
      </c>
      <c r="M4" s="539" t="n">
        <v>163</v>
      </c>
      <c r="N4" s="540" t="s">
        <v>481</v>
      </c>
      <c r="O4" s="530"/>
    </row>
    <row r="5" customFormat="false" ht="12.75" hidden="false" customHeight="false" outlineLevel="0" collapsed="false">
      <c r="A5" s="530" t="s">
        <v>485</v>
      </c>
      <c r="B5" s="537" t="n">
        <v>5</v>
      </c>
      <c r="C5" s="537" t="n">
        <v>5</v>
      </c>
      <c r="D5" s="537" t="s">
        <v>481</v>
      </c>
      <c r="E5" s="537" t="s">
        <v>486</v>
      </c>
      <c r="F5" s="537" t="s">
        <v>487</v>
      </c>
      <c r="G5" s="537" t="s">
        <v>488</v>
      </c>
      <c r="H5" s="538" t="n">
        <v>1</v>
      </c>
      <c r="I5" s="537" t="n">
        <v>1</v>
      </c>
      <c r="J5" s="537" t="s">
        <v>481</v>
      </c>
      <c r="K5" s="537" t="n">
        <v>80000</v>
      </c>
      <c r="L5" s="537" t="s">
        <v>481</v>
      </c>
      <c r="M5" s="539" t="n">
        <v>62</v>
      </c>
      <c r="N5" s="540" t="s">
        <v>481</v>
      </c>
      <c r="O5" s="530"/>
    </row>
    <row r="6" customFormat="false" ht="12.75" hidden="false" customHeight="false" outlineLevel="0" collapsed="false">
      <c r="A6" s="530" t="s">
        <v>489</v>
      </c>
      <c r="B6" s="537" t="n">
        <v>2</v>
      </c>
      <c r="C6" s="537" t="n">
        <v>3</v>
      </c>
      <c r="D6" s="537" t="s">
        <v>481</v>
      </c>
      <c r="E6" s="537" t="s">
        <v>490</v>
      </c>
      <c r="F6" s="537" t="s">
        <v>491</v>
      </c>
      <c r="G6" s="537" t="n">
        <v>5</v>
      </c>
      <c r="H6" s="538" t="n">
        <v>0.5</v>
      </c>
      <c r="I6" s="537" t="n">
        <v>1</v>
      </c>
      <c r="J6" s="537" t="s">
        <v>481</v>
      </c>
      <c r="K6" s="537" t="n">
        <v>11250</v>
      </c>
      <c r="L6" s="537" t="s">
        <v>481</v>
      </c>
      <c r="M6" s="539" t="n">
        <v>17</v>
      </c>
      <c r="N6" s="540" t="s">
        <v>481</v>
      </c>
      <c r="O6" s="530"/>
    </row>
    <row r="7" customFormat="false" ht="12.75" hidden="false" customHeight="false" outlineLevel="0" collapsed="false">
      <c r="A7" s="530" t="s">
        <v>492</v>
      </c>
      <c r="B7" s="537" t="n">
        <v>3</v>
      </c>
      <c r="C7" s="537" t="n">
        <v>2</v>
      </c>
      <c r="D7" s="537" t="s">
        <v>481</v>
      </c>
      <c r="E7" s="537" t="n">
        <v>1</v>
      </c>
      <c r="F7" s="537" t="n">
        <v>2</v>
      </c>
      <c r="G7" s="537" t="n">
        <v>3</v>
      </c>
      <c r="H7" s="538" t="n">
        <v>1</v>
      </c>
      <c r="I7" s="537" t="n">
        <v>1</v>
      </c>
      <c r="J7" s="537" t="s">
        <v>481</v>
      </c>
      <c r="K7" s="537" t="n">
        <v>7500</v>
      </c>
      <c r="L7" s="537" t="s">
        <v>481</v>
      </c>
      <c r="M7" s="539" t="n">
        <v>6</v>
      </c>
      <c r="N7" s="540" t="s">
        <v>481</v>
      </c>
      <c r="O7" s="530"/>
    </row>
    <row r="8" customFormat="false" ht="12.75" hidden="false" customHeight="false" outlineLevel="0" collapsed="false">
      <c r="A8" s="530" t="s">
        <v>493</v>
      </c>
      <c r="B8" s="537" t="n">
        <v>8</v>
      </c>
      <c r="C8" s="537" t="n">
        <v>8</v>
      </c>
      <c r="D8" s="537" t="s">
        <v>481</v>
      </c>
      <c r="E8" s="537" t="s">
        <v>494</v>
      </c>
      <c r="F8" s="537" t="s">
        <v>495</v>
      </c>
      <c r="G8" s="537" t="s">
        <v>496</v>
      </c>
      <c r="H8" s="538" t="n">
        <v>5</v>
      </c>
      <c r="I8" s="537" t="n">
        <v>2</v>
      </c>
      <c r="J8" s="537" t="s">
        <v>481</v>
      </c>
      <c r="K8" s="537" t="n">
        <v>100000</v>
      </c>
      <c r="L8" s="537" t="s">
        <v>481</v>
      </c>
      <c r="M8" s="539" t="n">
        <v>124</v>
      </c>
      <c r="N8" s="540" t="s">
        <v>481</v>
      </c>
      <c r="O8" s="530"/>
    </row>
    <row r="9" customFormat="false" ht="12.75" hidden="false" customHeight="false" outlineLevel="0" collapsed="false">
      <c r="A9" s="530" t="s">
        <v>497</v>
      </c>
      <c r="B9" s="537" t="n">
        <v>3</v>
      </c>
      <c r="C9" s="537" t="n">
        <v>5</v>
      </c>
      <c r="D9" s="537" t="s">
        <v>481</v>
      </c>
      <c r="E9" s="537" t="s">
        <v>498</v>
      </c>
      <c r="F9" s="537" t="s">
        <v>499</v>
      </c>
      <c r="G9" s="537" t="s">
        <v>500</v>
      </c>
      <c r="H9" s="538" t="n">
        <v>1</v>
      </c>
      <c r="I9" s="537" t="n">
        <v>1</v>
      </c>
      <c r="J9" s="537" t="s">
        <v>481</v>
      </c>
      <c r="K9" s="537" t="n">
        <v>40000</v>
      </c>
      <c r="L9" s="537" t="s">
        <v>481</v>
      </c>
      <c r="M9" s="539" t="n">
        <v>46</v>
      </c>
      <c r="N9" s="540" t="s">
        <v>481</v>
      </c>
      <c r="O9" s="530"/>
    </row>
    <row r="10" customFormat="false" ht="12.75" hidden="false" customHeight="false" outlineLevel="0" collapsed="false">
      <c r="A10" s="530" t="s">
        <v>501</v>
      </c>
      <c r="B10" s="537" t="n">
        <v>1</v>
      </c>
      <c r="C10" s="537" t="n">
        <v>3</v>
      </c>
      <c r="D10" s="537" t="s">
        <v>481</v>
      </c>
      <c r="E10" s="537" t="n">
        <v>1</v>
      </c>
      <c r="F10" s="537" t="n">
        <v>2</v>
      </c>
      <c r="G10" s="537" t="n">
        <v>3</v>
      </c>
      <c r="H10" s="538" t="n">
        <v>0.5</v>
      </c>
      <c r="I10" s="537" t="n">
        <v>1</v>
      </c>
      <c r="J10" s="537" t="s">
        <v>481</v>
      </c>
      <c r="K10" s="537" t="n">
        <v>11250</v>
      </c>
      <c r="L10" s="537" t="s">
        <v>481</v>
      </c>
      <c r="M10" s="539" t="n">
        <v>9</v>
      </c>
      <c r="N10" s="540" t="s">
        <v>481</v>
      </c>
      <c r="O10" s="530"/>
    </row>
    <row r="11" customFormat="false" ht="12.75" hidden="false" customHeight="false" outlineLevel="0" collapsed="false">
      <c r="A11" s="530" t="s">
        <v>502</v>
      </c>
      <c r="B11" s="537" t="n">
        <v>10</v>
      </c>
      <c r="C11" s="537" t="n">
        <v>10</v>
      </c>
      <c r="D11" s="537" t="n">
        <v>3</v>
      </c>
      <c r="E11" s="537" t="s">
        <v>503</v>
      </c>
      <c r="F11" s="537" t="s">
        <v>504</v>
      </c>
      <c r="G11" s="537" t="s">
        <v>505</v>
      </c>
      <c r="H11" s="538" t="n">
        <v>7</v>
      </c>
      <c r="I11" s="537" t="n">
        <v>3</v>
      </c>
      <c r="J11" s="537" t="s">
        <v>481</v>
      </c>
      <c r="K11" s="537" t="n">
        <v>200000</v>
      </c>
      <c r="L11" s="537" t="s">
        <v>481</v>
      </c>
      <c r="M11" s="539" t="n">
        <v>176</v>
      </c>
      <c r="N11" s="540" t="s">
        <v>481</v>
      </c>
      <c r="O11" s="530"/>
    </row>
    <row r="12" customFormat="false" ht="12.75" hidden="false" customHeight="false" outlineLevel="0" collapsed="false">
      <c r="A12" s="530" t="s">
        <v>506</v>
      </c>
      <c r="B12" s="537" t="n">
        <v>15</v>
      </c>
      <c r="C12" s="537" t="n">
        <v>10</v>
      </c>
      <c r="D12" s="537" t="s">
        <v>481</v>
      </c>
      <c r="E12" s="537" t="s">
        <v>482</v>
      </c>
      <c r="F12" s="537" t="s">
        <v>507</v>
      </c>
      <c r="G12" s="537" t="s">
        <v>508</v>
      </c>
      <c r="H12" s="538" t="n">
        <v>7</v>
      </c>
      <c r="I12" s="537" t="n">
        <v>3</v>
      </c>
      <c r="J12" s="537" t="s">
        <v>481</v>
      </c>
      <c r="K12" s="537" t="n">
        <v>300000</v>
      </c>
      <c r="L12" s="537" t="s">
        <v>481</v>
      </c>
      <c r="M12" s="539" t="n">
        <v>229</v>
      </c>
      <c r="N12" s="540" t="s">
        <v>481</v>
      </c>
      <c r="O12" s="530"/>
    </row>
    <row r="13" customFormat="false" ht="12.75" hidden="false" customHeight="false" outlineLevel="0" collapsed="false">
      <c r="A13" s="530" t="s">
        <v>509</v>
      </c>
      <c r="B13" s="537" t="n">
        <v>10</v>
      </c>
      <c r="C13" s="537" t="n">
        <v>9</v>
      </c>
      <c r="D13" s="537" t="s">
        <v>481</v>
      </c>
      <c r="E13" s="537" t="s">
        <v>510</v>
      </c>
      <c r="F13" s="537" t="s">
        <v>511</v>
      </c>
      <c r="G13" s="537" t="s">
        <v>512</v>
      </c>
      <c r="H13" s="538" t="n">
        <v>7</v>
      </c>
      <c r="I13" s="537" t="n">
        <v>2</v>
      </c>
      <c r="J13" s="537" t="s">
        <v>481</v>
      </c>
      <c r="K13" s="537" t="n">
        <v>175000</v>
      </c>
      <c r="L13" s="537" t="s">
        <v>481</v>
      </c>
      <c r="M13" s="539" t="n">
        <v>119</v>
      </c>
      <c r="N13" s="540" t="s">
        <v>481</v>
      </c>
      <c r="O13" s="530"/>
    </row>
    <row r="14" customFormat="false" ht="12.75" hidden="false" customHeight="false" outlineLevel="0" collapsed="false">
      <c r="A14" s="530" t="s">
        <v>513</v>
      </c>
      <c r="B14" s="537" t="n">
        <v>4</v>
      </c>
      <c r="C14" s="537" t="n">
        <v>6</v>
      </c>
      <c r="D14" s="537" t="s">
        <v>481</v>
      </c>
      <c r="E14" s="537" t="s">
        <v>514</v>
      </c>
      <c r="F14" s="537" t="s">
        <v>515</v>
      </c>
      <c r="G14" s="537" t="s">
        <v>516</v>
      </c>
      <c r="H14" s="538" t="n">
        <v>2</v>
      </c>
      <c r="I14" s="537" t="n">
        <v>1</v>
      </c>
      <c r="J14" s="537" t="s">
        <v>481</v>
      </c>
      <c r="K14" s="537" t="n">
        <v>60000</v>
      </c>
      <c r="L14" s="537" t="s">
        <v>481</v>
      </c>
      <c r="M14" s="539" t="n">
        <v>48</v>
      </c>
      <c r="N14" s="540" t="s">
        <v>481</v>
      </c>
      <c r="O14" s="530"/>
    </row>
    <row r="15" customFormat="false" ht="12.75" hidden="false" customHeight="false" outlineLevel="0" collapsed="false">
      <c r="A15" s="530" t="s">
        <v>517</v>
      </c>
      <c r="B15" s="537" t="n">
        <v>2</v>
      </c>
      <c r="C15" s="537" t="n">
        <v>3</v>
      </c>
      <c r="D15" s="537" t="s">
        <v>481</v>
      </c>
      <c r="E15" s="537" t="n">
        <v>1</v>
      </c>
      <c r="F15" s="537" t="n">
        <v>2</v>
      </c>
      <c r="G15" s="537" t="n">
        <v>3</v>
      </c>
      <c r="H15" s="538" t="n">
        <v>1</v>
      </c>
      <c r="I15" s="537" t="n">
        <v>1</v>
      </c>
      <c r="J15" s="537" t="s">
        <v>481</v>
      </c>
      <c r="K15" s="537" t="n">
        <v>16000</v>
      </c>
      <c r="L15" s="537" t="s">
        <v>481</v>
      </c>
      <c r="M15" s="539" t="n">
        <v>12</v>
      </c>
      <c r="N15" s="540" t="s">
        <v>481</v>
      </c>
      <c r="O15" s="530"/>
    </row>
    <row r="16" customFormat="false" ht="12.75" hidden="false" customHeight="false" outlineLevel="0" collapsed="false">
      <c r="A16" s="530"/>
      <c r="B16" s="529"/>
      <c r="C16" s="529"/>
      <c r="D16" s="529"/>
      <c r="E16" s="529"/>
      <c r="F16" s="529"/>
      <c r="G16" s="529"/>
      <c r="H16" s="529"/>
      <c r="I16" s="529"/>
      <c r="J16" s="529"/>
      <c r="K16" s="530"/>
      <c r="L16" s="530"/>
      <c r="N16" s="530"/>
      <c r="O16" s="530"/>
    </row>
    <row r="17" customFormat="false" ht="12.75" hidden="false" customHeight="false" outlineLevel="0" collapsed="false">
      <c r="A17" s="536" t="s">
        <v>518</v>
      </c>
      <c r="B17" s="529"/>
      <c r="C17" s="529"/>
      <c r="D17" s="529"/>
      <c r="E17" s="529"/>
      <c r="F17" s="529"/>
      <c r="G17" s="529"/>
      <c r="H17" s="529"/>
      <c r="I17" s="529"/>
      <c r="J17" s="529"/>
      <c r="K17" s="530"/>
      <c r="L17" s="541"/>
      <c r="N17" s="0" t="s">
        <v>479</v>
      </c>
      <c r="O17" s="0" t="s">
        <v>479</v>
      </c>
      <c r="P17" s="541"/>
      <c r="Q17" s="542"/>
    </row>
    <row r="18" customFormat="false" ht="12.75" hidden="false" customHeight="false" outlineLevel="0" collapsed="false">
      <c r="A18" s="543" t="s">
        <v>519</v>
      </c>
      <c r="B18" s="537" t="n">
        <v>1</v>
      </c>
      <c r="C18" s="537" t="s">
        <v>520</v>
      </c>
      <c r="D18" s="537" t="s">
        <v>481</v>
      </c>
      <c r="E18" s="537" t="s">
        <v>481</v>
      </c>
      <c r="F18" s="537" t="s">
        <v>481</v>
      </c>
      <c r="G18" s="537" t="s">
        <v>481</v>
      </c>
      <c r="H18" s="538" t="n">
        <v>0.5</v>
      </c>
      <c r="I18" s="537" t="n">
        <v>1</v>
      </c>
      <c r="J18" s="537" t="n">
        <v>12</v>
      </c>
      <c r="K18" s="537" t="n">
        <v>100000</v>
      </c>
      <c r="L18" s="537" t="n">
        <v>2000</v>
      </c>
      <c r="M18" s="539" t="n">
        <v>32</v>
      </c>
      <c r="N18" s="539" t="n">
        <v>11</v>
      </c>
      <c r="O18" s="544" t="s">
        <v>521</v>
      </c>
      <c r="P18" s="530"/>
      <c r="Q18" s="530"/>
    </row>
    <row r="19" customFormat="false" ht="12.75" hidden="false" customHeight="false" outlineLevel="0" collapsed="false">
      <c r="A19" s="543" t="s">
        <v>522</v>
      </c>
      <c r="B19" s="537" t="n">
        <v>1</v>
      </c>
      <c r="C19" s="537" t="n">
        <v>2</v>
      </c>
      <c r="D19" s="537" t="n">
        <v>4</v>
      </c>
      <c r="E19" s="537" t="s">
        <v>523</v>
      </c>
      <c r="F19" s="537" t="s">
        <v>524</v>
      </c>
      <c r="G19" s="537" t="s">
        <v>525</v>
      </c>
      <c r="H19" s="538" t="n">
        <v>6</v>
      </c>
      <c r="I19" s="537" t="n">
        <v>1</v>
      </c>
      <c r="J19" s="537" t="n">
        <v>45</v>
      </c>
      <c r="K19" s="537" t="n">
        <v>75000</v>
      </c>
      <c r="L19" s="537" t="n">
        <v>1000</v>
      </c>
      <c r="M19" s="539" t="n">
        <v>37</v>
      </c>
      <c r="N19" s="539" t="n">
        <v>5</v>
      </c>
      <c r="O19" s="545" t="s">
        <v>526</v>
      </c>
      <c r="P19" s="546" t="s">
        <v>527</v>
      </c>
    </row>
    <row r="20" customFormat="false" ht="12.75" hidden="false" customHeight="false" outlineLevel="0" collapsed="false">
      <c r="A20" s="543" t="s">
        <v>528</v>
      </c>
      <c r="B20" s="537" t="n">
        <v>1</v>
      </c>
      <c r="C20" s="537" t="n">
        <v>5</v>
      </c>
      <c r="D20" s="537" t="n">
        <v>3</v>
      </c>
      <c r="E20" s="537" t="s">
        <v>529</v>
      </c>
      <c r="F20" s="537" t="s">
        <v>530</v>
      </c>
      <c r="G20" s="537" t="s">
        <v>531</v>
      </c>
      <c r="H20" s="538" t="n">
        <v>8</v>
      </c>
      <c r="I20" s="537" t="n">
        <v>4</v>
      </c>
      <c r="J20" s="537" t="n">
        <v>20</v>
      </c>
      <c r="K20" s="537" t="n">
        <v>125000</v>
      </c>
      <c r="L20" s="537" t="n">
        <v>4500</v>
      </c>
      <c r="M20" s="539" t="n">
        <v>70</v>
      </c>
      <c r="N20" s="539" t="n">
        <v>9</v>
      </c>
      <c r="O20" s="545" t="s">
        <v>532</v>
      </c>
      <c r="P20" s="546" t="s">
        <v>533</v>
      </c>
    </row>
    <row r="21" customFormat="false" ht="12.75" hidden="false" customHeight="false" outlineLevel="0" collapsed="false">
      <c r="A21" s="543" t="s">
        <v>534</v>
      </c>
      <c r="B21" s="537" t="n">
        <v>3</v>
      </c>
      <c r="C21" s="537" t="n">
        <v>10</v>
      </c>
      <c r="D21" s="537" t="s">
        <v>481</v>
      </c>
      <c r="E21" s="537" t="s">
        <v>535</v>
      </c>
      <c r="F21" s="537" t="s">
        <v>536</v>
      </c>
      <c r="G21" s="537" t="s">
        <v>537</v>
      </c>
      <c r="H21" s="538" t="n">
        <v>12</v>
      </c>
      <c r="I21" s="537" t="n">
        <v>7</v>
      </c>
      <c r="J21" s="537" t="n">
        <v>10</v>
      </c>
      <c r="K21" s="537" t="n">
        <v>200000</v>
      </c>
      <c r="L21" s="537" t="n">
        <v>6000</v>
      </c>
      <c r="M21" s="539" t="n">
        <v>124</v>
      </c>
      <c r="N21" s="539" t="n">
        <v>15</v>
      </c>
      <c r="O21" s="545" t="s">
        <v>538</v>
      </c>
      <c r="P21" s="546" t="s">
        <v>539</v>
      </c>
    </row>
    <row r="22" customFormat="false" ht="12.75" hidden="false" customHeight="false" outlineLevel="0" collapsed="false">
      <c r="A22" s="543" t="s">
        <v>540</v>
      </c>
      <c r="B22" s="537" t="n">
        <v>7</v>
      </c>
      <c r="C22" s="537" t="n">
        <v>20</v>
      </c>
      <c r="D22" s="537" t="s">
        <v>481</v>
      </c>
      <c r="E22" s="537" t="s">
        <v>541</v>
      </c>
      <c r="F22" s="537" t="s">
        <v>542</v>
      </c>
      <c r="G22" s="537" t="s">
        <v>543</v>
      </c>
      <c r="H22" s="538" t="n">
        <v>14</v>
      </c>
      <c r="I22" s="537" t="n">
        <v>10</v>
      </c>
      <c r="J22" s="537" t="n">
        <v>5</v>
      </c>
      <c r="K22" s="537" t="n">
        <v>300000</v>
      </c>
      <c r="L22" s="537" t="n">
        <v>10000</v>
      </c>
      <c r="M22" s="539" t="n">
        <v>178</v>
      </c>
      <c r="N22" s="539" t="n">
        <v>20</v>
      </c>
      <c r="O22" s="545" t="s">
        <v>544</v>
      </c>
      <c r="P22" s="546" t="s">
        <v>545</v>
      </c>
    </row>
    <row r="23" customFormat="false" ht="12.75" hidden="false" customHeight="false" outlineLevel="0" collapsed="false">
      <c r="A23" s="543" t="s">
        <v>546</v>
      </c>
      <c r="B23" s="537" t="n">
        <v>3</v>
      </c>
      <c r="C23" s="537" t="n">
        <v>2</v>
      </c>
      <c r="D23" s="537" t="s">
        <v>481</v>
      </c>
      <c r="E23" s="537" t="n">
        <v>1</v>
      </c>
      <c r="F23" s="537" t="n">
        <v>2</v>
      </c>
      <c r="G23" s="537" t="n">
        <v>3</v>
      </c>
      <c r="H23" s="538" t="n">
        <v>0.5</v>
      </c>
      <c r="I23" s="537" t="n">
        <v>1</v>
      </c>
      <c r="J23" s="537" t="n">
        <v>20</v>
      </c>
      <c r="K23" s="537" t="n">
        <v>7500</v>
      </c>
      <c r="L23" s="537" t="n">
        <v>1000</v>
      </c>
      <c r="M23" s="539" t="n">
        <v>5</v>
      </c>
      <c r="N23" s="539" t="n">
        <v>1</v>
      </c>
      <c r="O23" s="537"/>
      <c r="P23" s="529"/>
    </row>
    <row r="24" customFormat="false" ht="12.75" hidden="false" customHeight="false" outlineLevel="0" collapsed="false">
      <c r="A24" s="543" t="s">
        <v>547</v>
      </c>
      <c r="B24" s="537" t="n">
        <v>2</v>
      </c>
      <c r="C24" s="537" t="s">
        <v>548</v>
      </c>
      <c r="D24" s="537" t="n">
        <v>4</v>
      </c>
      <c r="E24" s="537" t="s">
        <v>529</v>
      </c>
      <c r="F24" s="537" t="s">
        <v>549</v>
      </c>
      <c r="G24" s="537" t="s">
        <v>550</v>
      </c>
      <c r="H24" s="538" t="n">
        <v>18</v>
      </c>
      <c r="I24" s="537" t="n">
        <v>11</v>
      </c>
      <c r="J24" s="537" t="n">
        <v>4</v>
      </c>
      <c r="K24" s="537" t="n">
        <v>500000</v>
      </c>
      <c r="L24" s="537" t="n">
        <v>20000</v>
      </c>
      <c r="M24" s="539" t="n">
        <v>346</v>
      </c>
      <c r="N24" s="539" t="n">
        <v>43</v>
      </c>
      <c r="O24" s="537"/>
      <c r="P24" s="529"/>
    </row>
    <row r="25" customFormat="false" ht="12.75" hidden="false" customHeight="false" outlineLevel="0" collapsed="false">
      <c r="A25" s="543" t="s">
        <v>551</v>
      </c>
      <c r="B25" s="537" t="n">
        <v>1</v>
      </c>
      <c r="C25" s="537" t="n">
        <v>15</v>
      </c>
      <c r="D25" s="537" t="n">
        <v>2</v>
      </c>
      <c r="E25" s="537" t="s">
        <v>552</v>
      </c>
      <c r="F25" s="537" t="s">
        <v>553</v>
      </c>
      <c r="G25" s="537" t="s">
        <v>554</v>
      </c>
      <c r="H25" s="538" t="n">
        <v>15</v>
      </c>
      <c r="I25" s="537" t="n">
        <v>7</v>
      </c>
      <c r="J25" s="537" t="n">
        <v>8</v>
      </c>
      <c r="K25" s="537" t="n">
        <v>300000</v>
      </c>
      <c r="L25" s="537" t="n">
        <v>20000</v>
      </c>
      <c r="M25" s="539" t="n">
        <v>321</v>
      </c>
      <c r="N25" s="539" t="n">
        <v>37</v>
      </c>
      <c r="O25" s="537"/>
      <c r="P25" s="529"/>
    </row>
    <row r="26" customFormat="false" ht="12.75" hidden="false" customHeight="false" outlineLevel="0" collapsed="false">
      <c r="A26" s="543" t="s">
        <v>555</v>
      </c>
      <c r="B26" s="537" t="n">
        <v>1</v>
      </c>
      <c r="C26" s="537" t="n">
        <v>8</v>
      </c>
      <c r="D26" s="537" t="n">
        <v>3</v>
      </c>
      <c r="E26" s="537" t="s">
        <v>523</v>
      </c>
      <c r="F26" s="537" t="s">
        <v>556</v>
      </c>
      <c r="G26" s="537" t="s">
        <v>557</v>
      </c>
      <c r="H26" s="538" t="n">
        <v>12</v>
      </c>
      <c r="I26" s="537" t="n">
        <v>5</v>
      </c>
      <c r="J26" s="537" t="n">
        <v>16</v>
      </c>
      <c r="K26" s="537" t="n">
        <v>275000</v>
      </c>
      <c r="L26" s="537" t="n">
        <v>20000</v>
      </c>
      <c r="M26" s="539" t="n">
        <v>159</v>
      </c>
      <c r="N26" s="539" t="n">
        <v>20</v>
      </c>
      <c r="O26" s="547" t="s">
        <v>558</v>
      </c>
      <c r="P26" s="529"/>
    </row>
    <row r="27" customFormat="false" ht="12.75" hidden="false" customHeight="false" outlineLevel="0" collapsed="false">
      <c r="A27" s="543" t="s">
        <v>559</v>
      </c>
      <c r="B27" s="537" t="n">
        <v>1</v>
      </c>
      <c r="C27" s="537" t="n">
        <v>2</v>
      </c>
      <c r="D27" s="537" t="n">
        <v>4</v>
      </c>
      <c r="E27" s="537" t="s">
        <v>560</v>
      </c>
      <c r="F27" s="537" t="s">
        <v>561</v>
      </c>
      <c r="G27" s="537" t="s">
        <v>562</v>
      </c>
      <c r="H27" s="538" t="n">
        <v>6</v>
      </c>
      <c r="I27" s="537" t="n">
        <v>4</v>
      </c>
      <c r="J27" s="537" t="n">
        <v>45</v>
      </c>
      <c r="K27" s="537" t="n">
        <v>150000</v>
      </c>
      <c r="L27" s="537" t="n">
        <v>2000</v>
      </c>
      <c r="M27" s="539" t="n">
        <v>42</v>
      </c>
      <c r="N27" s="539" t="n">
        <v>5</v>
      </c>
      <c r="P27" s="537" t="n">
        <v>3300</v>
      </c>
    </row>
    <row r="28" customFormat="false" ht="12.75" hidden="false" customHeight="false" outlineLevel="0" collapsed="false">
      <c r="A28" s="543" t="s">
        <v>563</v>
      </c>
      <c r="B28" s="537" t="n">
        <v>1</v>
      </c>
      <c r="C28" s="537" t="n">
        <v>5</v>
      </c>
      <c r="D28" s="537" t="n">
        <v>3</v>
      </c>
      <c r="E28" s="537" t="s">
        <v>552</v>
      </c>
      <c r="F28" s="537" t="s">
        <v>564</v>
      </c>
      <c r="G28" s="537" t="s">
        <v>565</v>
      </c>
      <c r="H28" s="538" t="n">
        <v>8</v>
      </c>
      <c r="I28" s="537" t="n">
        <v>5</v>
      </c>
      <c r="J28" s="537" t="n">
        <v>20</v>
      </c>
      <c r="K28" s="537" t="n">
        <v>250000</v>
      </c>
      <c r="L28" s="537" t="n">
        <v>9000</v>
      </c>
      <c r="M28" s="539" t="n">
        <v>83</v>
      </c>
      <c r="N28" s="539" t="n">
        <v>10</v>
      </c>
      <c r="P28" s="537" t="n">
        <v>15000</v>
      </c>
    </row>
    <row r="29" customFormat="false" ht="12.75" hidden="false" customHeight="false" outlineLevel="0" collapsed="false">
      <c r="A29" s="543" t="s">
        <v>566</v>
      </c>
      <c r="B29" s="537" t="n">
        <v>2</v>
      </c>
      <c r="C29" s="537" t="n">
        <v>10</v>
      </c>
      <c r="D29" s="537" t="s">
        <v>481</v>
      </c>
      <c r="E29" s="537" t="s">
        <v>529</v>
      </c>
      <c r="F29" s="537" t="s">
        <v>530</v>
      </c>
      <c r="G29" s="537" t="s">
        <v>531</v>
      </c>
      <c r="H29" s="538" t="n">
        <v>11</v>
      </c>
      <c r="I29" s="537" t="n">
        <v>6</v>
      </c>
      <c r="J29" s="537" t="n">
        <v>10</v>
      </c>
      <c r="K29" s="537" t="n">
        <v>400000</v>
      </c>
      <c r="L29" s="537" t="n">
        <v>12000</v>
      </c>
      <c r="M29" s="539" t="n">
        <v>148</v>
      </c>
      <c r="N29" s="539" t="n">
        <v>19</v>
      </c>
      <c r="P29" s="537" t="n">
        <v>20000</v>
      </c>
    </row>
    <row r="30" customFormat="false" ht="12.75" hidden="false" customHeight="false" outlineLevel="0" collapsed="false">
      <c r="A30" s="543" t="s">
        <v>567</v>
      </c>
      <c r="B30" s="537" t="n">
        <v>6</v>
      </c>
      <c r="C30" s="537" t="n">
        <v>20</v>
      </c>
      <c r="D30" s="537" t="s">
        <v>481</v>
      </c>
      <c r="E30" s="537" t="s">
        <v>568</v>
      </c>
      <c r="F30" s="537" t="s">
        <v>569</v>
      </c>
      <c r="G30" s="537" t="s">
        <v>570</v>
      </c>
      <c r="H30" s="538" t="n">
        <v>14</v>
      </c>
      <c r="I30" s="537" t="n">
        <v>11</v>
      </c>
      <c r="J30" s="537" t="n">
        <v>5</v>
      </c>
      <c r="K30" s="537" t="n">
        <v>600000</v>
      </c>
      <c r="L30" s="537" t="n">
        <v>20000</v>
      </c>
      <c r="M30" s="539" t="n">
        <v>237</v>
      </c>
      <c r="N30" s="539" t="n">
        <v>27</v>
      </c>
      <c r="P30" s="537" t="n">
        <v>34000</v>
      </c>
    </row>
    <row r="31" customFormat="false" ht="12.75" hidden="false" customHeight="false" outlineLevel="0" collapsed="false">
      <c r="A31" s="543" t="s">
        <v>571</v>
      </c>
      <c r="B31" s="537" t="n">
        <v>0</v>
      </c>
      <c r="C31" s="537" t="n">
        <v>2</v>
      </c>
      <c r="D31" s="537" t="s">
        <v>481</v>
      </c>
      <c r="E31" s="537" t="n">
        <v>1</v>
      </c>
      <c r="F31" s="537" t="n">
        <v>2</v>
      </c>
      <c r="G31" s="537" t="n">
        <v>3</v>
      </c>
      <c r="H31" s="538" t="n">
        <v>0.5</v>
      </c>
      <c r="I31" s="537" t="n">
        <v>1</v>
      </c>
      <c r="J31" s="537" t="n">
        <v>200</v>
      </c>
      <c r="K31" s="537" t="n">
        <v>5000</v>
      </c>
      <c r="L31" s="537" t="n">
        <v>1000</v>
      </c>
      <c r="M31" s="539" t="n">
        <v>5</v>
      </c>
      <c r="N31" s="539" t="n">
        <v>1</v>
      </c>
      <c r="P31" s="537"/>
      <c r="Q31" s="529"/>
    </row>
    <row r="32" customFormat="false" ht="12.75" hidden="false" customHeight="false" outlineLevel="0" collapsed="false">
      <c r="A32" s="543" t="s">
        <v>572</v>
      </c>
      <c r="B32" s="537" t="n">
        <v>1</v>
      </c>
      <c r="C32" s="537" t="n">
        <v>2</v>
      </c>
      <c r="D32" s="537" t="s">
        <v>481</v>
      </c>
      <c r="E32" s="537" t="s">
        <v>529</v>
      </c>
      <c r="F32" s="537" t="s">
        <v>530</v>
      </c>
      <c r="G32" s="537" t="s">
        <v>531</v>
      </c>
      <c r="H32" s="538" t="n">
        <v>8</v>
      </c>
      <c r="I32" s="537" t="n">
        <v>3</v>
      </c>
      <c r="J32" s="537" t="n">
        <v>45</v>
      </c>
      <c r="K32" s="537" t="n">
        <v>175000</v>
      </c>
      <c r="L32" s="537" t="n">
        <v>3000</v>
      </c>
      <c r="M32" s="539" t="n">
        <v>118</v>
      </c>
      <c r="N32" s="539" t="n">
        <v>15</v>
      </c>
      <c r="P32" s="537"/>
    </row>
    <row r="33" customFormat="false" ht="12.75" hidden="false" customHeight="false" outlineLevel="0" collapsed="false">
      <c r="A33" s="543" t="s">
        <v>573</v>
      </c>
      <c r="B33" s="537" t="n">
        <v>1</v>
      </c>
      <c r="C33" s="537" t="n">
        <v>5</v>
      </c>
      <c r="D33" s="537" t="s">
        <v>481</v>
      </c>
      <c r="E33" s="537" t="s">
        <v>535</v>
      </c>
      <c r="F33" s="537" t="s">
        <v>536</v>
      </c>
      <c r="G33" s="537" t="s">
        <v>537</v>
      </c>
      <c r="H33" s="538" t="n">
        <v>10</v>
      </c>
      <c r="I33" s="537" t="n">
        <v>6</v>
      </c>
      <c r="J33" s="537" t="n">
        <v>20</v>
      </c>
      <c r="K33" s="537" t="n">
        <v>275000</v>
      </c>
      <c r="L33" s="537" t="n">
        <v>12000</v>
      </c>
      <c r="M33" s="539" t="n">
        <v>247</v>
      </c>
      <c r="N33" s="539" t="n">
        <v>31</v>
      </c>
      <c r="P33" s="537"/>
    </row>
    <row r="34" customFormat="false" ht="12.75" hidden="false" customHeight="false" outlineLevel="0" collapsed="false">
      <c r="A34" s="543" t="s">
        <v>574</v>
      </c>
      <c r="B34" s="537" t="n">
        <v>1</v>
      </c>
      <c r="C34" s="537" t="n">
        <v>2</v>
      </c>
      <c r="D34" s="537" t="n">
        <v>3</v>
      </c>
      <c r="E34" s="537" t="s">
        <v>523</v>
      </c>
      <c r="F34" s="537" t="s">
        <v>556</v>
      </c>
      <c r="G34" s="537" t="s">
        <v>557</v>
      </c>
      <c r="H34" s="538" t="n">
        <v>7</v>
      </c>
      <c r="I34" s="537" t="n">
        <v>3</v>
      </c>
      <c r="J34" s="537" t="n">
        <v>45</v>
      </c>
      <c r="K34" s="537" t="n">
        <v>120000</v>
      </c>
      <c r="L34" s="537" t="n">
        <v>1000</v>
      </c>
      <c r="M34" s="539" t="n">
        <v>56</v>
      </c>
      <c r="N34" s="539" t="n">
        <v>7</v>
      </c>
      <c r="P34" s="537"/>
    </row>
    <row r="35" customFormat="false" ht="12.75" hidden="false" customHeight="false" outlineLevel="0" collapsed="false">
      <c r="A35" s="543" t="s">
        <v>575</v>
      </c>
      <c r="B35" s="537" t="n">
        <v>1</v>
      </c>
      <c r="C35" s="537" t="n">
        <v>5</v>
      </c>
      <c r="D35" s="537" t="n">
        <v>2</v>
      </c>
      <c r="E35" s="537" t="s">
        <v>529</v>
      </c>
      <c r="F35" s="537" t="s">
        <v>549</v>
      </c>
      <c r="G35" s="537" t="s">
        <v>550</v>
      </c>
      <c r="H35" s="538" t="n">
        <v>9</v>
      </c>
      <c r="I35" s="537" t="n">
        <v>5</v>
      </c>
      <c r="J35" s="537" t="n">
        <v>20</v>
      </c>
      <c r="K35" s="537" t="n">
        <v>200000</v>
      </c>
      <c r="L35" s="537" t="n">
        <v>9000</v>
      </c>
      <c r="M35" s="539" t="n">
        <v>113</v>
      </c>
      <c r="N35" s="539" t="n">
        <v>14</v>
      </c>
      <c r="P35" s="537"/>
    </row>
    <row r="36" customFormat="false" ht="12.75" hidden="false" customHeight="false" outlineLevel="0" collapsed="false">
      <c r="A36" s="543" t="s">
        <v>576</v>
      </c>
      <c r="B36" s="537" t="n">
        <v>4</v>
      </c>
      <c r="C36" s="537" t="n">
        <v>10</v>
      </c>
      <c r="D36" s="537" t="s">
        <v>481</v>
      </c>
      <c r="E36" s="537" t="s">
        <v>529</v>
      </c>
      <c r="F36" s="537" t="s">
        <v>530</v>
      </c>
      <c r="G36" s="537" t="s">
        <v>531</v>
      </c>
      <c r="H36" s="538" t="n">
        <v>13</v>
      </c>
      <c r="I36" s="537" t="n">
        <v>7</v>
      </c>
      <c r="J36" s="537" t="n">
        <v>10</v>
      </c>
      <c r="K36" s="537" t="n">
        <v>320000</v>
      </c>
      <c r="L36" s="537" t="n">
        <v>12000</v>
      </c>
      <c r="M36" s="539" t="n">
        <v>253</v>
      </c>
      <c r="N36" s="539" t="n">
        <v>29</v>
      </c>
      <c r="P36" s="537"/>
      <c r="Q36" s="529"/>
      <c r="R36" s="529"/>
      <c r="S36" s="530"/>
    </row>
    <row r="37" customFormat="false" ht="12.75" hidden="false" customHeight="false" outlineLevel="0" collapsed="false">
      <c r="A37" s="543" t="s">
        <v>577</v>
      </c>
      <c r="B37" s="537" t="n">
        <v>8</v>
      </c>
      <c r="C37" s="537" t="n">
        <v>20</v>
      </c>
      <c r="D37" s="537" t="s">
        <v>481</v>
      </c>
      <c r="E37" s="537" t="s">
        <v>541</v>
      </c>
      <c r="F37" s="537" t="s">
        <v>578</v>
      </c>
      <c r="G37" s="537" t="s">
        <v>579</v>
      </c>
      <c r="H37" s="538" t="n">
        <v>15</v>
      </c>
      <c r="I37" s="537" t="n">
        <v>10</v>
      </c>
      <c r="J37" s="537" t="n">
        <v>5</v>
      </c>
      <c r="K37" s="537" t="n">
        <v>480000</v>
      </c>
      <c r="L37" s="537" t="n">
        <v>20000</v>
      </c>
      <c r="M37" s="539" t="n">
        <v>282</v>
      </c>
      <c r="N37" s="539" t="n">
        <v>32</v>
      </c>
      <c r="P37" s="537"/>
    </row>
    <row r="38" customFormat="false" ht="12.75" hidden="false" customHeight="false" outlineLevel="0" collapsed="false">
      <c r="A38" s="530"/>
      <c r="B38" s="529"/>
      <c r="C38" s="529"/>
      <c r="D38" s="529"/>
      <c r="E38" s="529"/>
      <c r="F38" s="529"/>
      <c r="G38" s="529"/>
      <c r="H38" s="529"/>
      <c r="I38" s="529"/>
      <c r="J38" s="529"/>
      <c r="K38" s="530"/>
      <c r="L38" s="530"/>
      <c r="M38" s="537"/>
      <c r="N38" s="537"/>
      <c r="O38" s="537"/>
      <c r="P38" s="529"/>
    </row>
    <row r="39" customFormat="false" ht="12.75" hidden="false" customHeight="false" outlineLevel="0" collapsed="false">
      <c r="A39" s="548" t="s">
        <v>580</v>
      </c>
      <c r="B39" s="529"/>
      <c r="C39" s="529"/>
      <c r="D39" s="529"/>
      <c r="E39" s="529"/>
      <c r="F39" s="529"/>
      <c r="G39" s="529"/>
      <c r="H39" s="529"/>
      <c r="I39" s="529"/>
      <c r="J39" s="529"/>
      <c r="K39" s="530"/>
      <c r="L39" s="530"/>
      <c r="N39" s="530"/>
      <c r="O39" s="530"/>
      <c r="P39" s="529"/>
    </row>
    <row r="40" customFormat="false" ht="12.75" hidden="false" customHeight="false" outlineLevel="0" collapsed="false">
      <c r="A40" s="545" t="s">
        <v>581</v>
      </c>
      <c r="B40" s="537" t="n">
        <v>0</v>
      </c>
      <c r="C40" s="537" t="s">
        <v>520</v>
      </c>
      <c r="D40" s="537" t="s">
        <v>481</v>
      </c>
      <c r="E40" s="549" t="s">
        <v>582</v>
      </c>
      <c r="F40" s="549" t="s">
        <v>583</v>
      </c>
      <c r="G40" s="549" t="s">
        <v>584</v>
      </c>
      <c r="H40" s="538" t="n">
        <v>5</v>
      </c>
      <c r="I40" s="537" t="n">
        <v>3</v>
      </c>
      <c r="J40" s="537" t="n">
        <v>4</v>
      </c>
      <c r="K40" s="537" t="n">
        <v>250000</v>
      </c>
      <c r="L40" s="537" t="n">
        <v>7500</v>
      </c>
      <c r="M40" s="529" t="n">
        <v>75</v>
      </c>
      <c r="N40" s="539" t="n">
        <v>0</v>
      </c>
      <c r="O40" s="550" t="s">
        <v>585</v>
      </c>
      <c r="P40" s="25"/>
    </row>
    <row r="41" customFormat="false" ht="12.75" hidden="false" customHeight="false" outlineLevel="0" collapsed="false">
      <c r="A41" s="545" t="s">
        <v>586</v>
      </c>
      <c r="B41" s="537" t="n">
        <v>2</v>
      </c>
      <c r="C41" s="549" t="s">
        <v>587</v>
      </c>
      <c r="D41" s="537" t="n">
        <v>6</v>
      </c>
      <c r="E41" s="549" t="s">
        <v>588</v>
      </c>
      <c r="F41" s="549" t="s">
        <v>589</v>
      </c>
      <c r="G41" s="549" t="s">
        <v>590</v>
      </c>
      <c r="H41" s="538" t="n">
        <v>2</v>
      </c>
      <c r="I41" s="537" t="n">
        <v>1</v>
      </c>
      <c r="J41" s="537" t="n">
        <v>24</v>
      </c>
      <c r="K41" s="537" t="n">
        <v>30000</v>
      </c>
      <c r="L41" s="537" t="n">
        <v>30000</v>
      </c>
      <c r="M41" s="529" t="n">
        <v>45</v>
      </c>
      <c r="N41" s="539" t="n">
        <v>6</v>
      </c>
      <c r="O41" s="545" t="s">
        <v>591</v>
      </c>
      <c r="P41" s="537" t="n">
        <v>15000</v>
      </c>
    </row>
    <row r="42" customFormat="false" ht="12.75" hidden="false" customHeight="false" outlineLevel="0" collapsed="false">
      <c r="A42" s="545" t="s">
        <v>592</v>
      </c>
      <c r="B42" s="537" t="n">
        <v>4</v>
      </c>
      <c r="C42" s="549" t="s">
        <v>587</v>
      </c>
      <c r="D42" s="537" t="n">
        <v>6</v>
      </c>
      <c r="E42" s="549" t="s">
        <v>588</v>
      </c>
      <c r="F42" s="549" t="s">
        <v>589</v>
      </c>
      <c r="G42" s="549" t="s">
        <v>590</v>
      </c>
      <c r="H42" s="538" t="n">
        <v>5</v>
      </c>
      <c r="I42" s="537" t="n">
        <v>2</v>
      </c>
      <c r="J42" s="537" t="n">
        <v>12</v>
      </c>
      <c r="K42" s="537" t="n">
        <v>100000</v>
      </c>
      <c r="L42" s="537" t="n">
        <v>30000</v>
      </c>
      <c r="M42" s="529" t="n">
        <v>90</v>
      </c>
      <c r="N42" s="539" t="n">
        <v>11</v>
      </c>
      <c r="O42" s="545" t="s">
        <v>593</v>
      </c>
      <c r="P42" s="537" t="n">
        <v>1500</v>
      </c>
    </row>
    <row r="43" customFormat="false" ht="12.75" hidden="false" customHeight="false" outlineLevel="0" collapsed="false">
      <c r="A43" s="545" t="s">
        <v>594</v>
      </c>
      <c r="B43" s="537" t="n">
        <v>5</v>
      </c>
      <c r="C43" s="549" t="s">
        <v>587</v>
      </c>
      <c r="D43" s="537" t="n">
        <v>6</v>
      </c>
      <c r="E43" s="549" t="s">
        <v>588</v>
      </c>
      <c r="F43" s="549" t="s">
        <v>589</v>
      </c>
      <c r="G43" s="549" t="s">
        <v>590</v>
      </c>
      <c r="H43" s="538" t="n">
        <v>7</v>
      </c>
      <c r="I43" s="537" t="n">
        <v>3</v>
      </c>
      <c r="J43" s="537" t="n">
        <v>8</v>
      </c>
      <c r="K43" s="537" t="n">
        <v>175000</v>
      </c>
      <c r="L43" s="537" t="n">
        <v>30000</v>
      </c>
      <c r="M43" s="529" t="n">
        <v>136</v>
      </c>
      <c r="N43" s="539" t="n">
        <v>17</v>
      </c>
      <c r="O43" s="545" t="s">
        <v>595</v>
      </c>
      <c r="P43" s="537" t="n">
        <v>20000</v>
      </c>
    </row>
    <row r="44" customFormat="false" ht="12.75" hidden="false" customHeight="false" outlineLevel="0" collapsed="false">
      <c r="A44" s="545" t="s">
        <v>596</v>
      </c>
      <c r="B44" s="537" t="n">
        <v>6</v>
      </c>
      <c r="C44" s="549" t="s">
        <v>587</v>
      </c>
      <c r="D44" s="537" t="n">
        <v>6</v>
      </c>
      <c r="E44" s="549" t="s">
        <v>588</v>
      </c>
      <c r="F44" s="549" t="s">
        <v>589</v>
      </c>
      <c r="G44" s="549" t="s">
        <v>590</v>
      </c>
      <c r="H44" s="538" t="n">
        <v>10</v>
      </c>
      <c r="I44" s="537" t="n">
        <v>5</v>
      </c>
      <c r="J44" s="537" t="n">
        <v>6</v>
      </c>
      <c r="K44" s="537" t="n">
        <v>250000</v>
      </c>
      <c r="L44" s="537" t="n">
        <v>30000</v>
      </c>
      <c r="M44" s="529" t="n">
        <v>181</v>
      </c>
      <c r="N44" s="539" t="n">
        <v>23</v>
      </c>
      <c r="O44" s="545" t="s">
        <v>597</v>
      </c>
      <c r="P44" s="537" t="n">
        <v>10000</v>
      </c>
    </row>
    <row r="45" customFormat="false" ht="12.75" hidden="false" customHeight="false" outlineLevel="0" collapsed="false">
      <c r="A45" s="545" t="s">
        <v>598</v>
      </c>
      <c r="B45" s="537" t="n">
        <v>2</v>
      </c>
      <c r="C45" s="549" t="s">
        <v>599</v>
      </c>
      <c r="D45" s="537" t="s">
        <v>481</v>
      </c>
      <c r="E45" s="549" t="s">
        <v>510</v>
      </c>
      <c r="F45" s="549" t="s">
        <v>600</v>
      </c>
      <c r="G45" s="549" t="s">
        <v>601</v>
      </c>
      <c r="H45" s="538" t="n">
        <v>1</v>
      </c>
      <c r="I45" s="537" t="n">
        <v>1</v>
      </c>
      <c r="J45" s="537" t="n">
        <v>50</v>
      </c>
      <c r="K45" s="537" t="n">
        <v>10000</v>
      </c>
      <c r="L45" s="537" t="n">
        <v>27000</v>
      </c>
      <c r="M45" s="529" t="n">
        <v>21</v>
      </c>
      <c r="N45" s="539" t="n">
        <v>3</v>
      </c>
      <c r="O45" s="551" t="s">
        <v>602</v>
      </c>
      <c r="P45" s="25"/>
    </row>
    <row r="46" customFormat="false" ht="12.75" hidden="false" customHeight="false" outlineLevel="0" collapsed="false">
      <c r="A46" s="530" t="s">
        <v>603</v>
      </c>
      <c r="B46" s="537" t="n">
        <v>3</v>
      </c>
      <c r="C46" s="537" t="s">
        <v>599</v>
      </c>
      <c r="D46" s="537" t="s">
        <v>481</v>
      </c>
      <c r="E46" s="549" t="s">
        <v>510</v>
      </c>
      <c r="F46" s="549" t="s">
        <v>600</v>
      </c>
      <c r="G46" s="549" t="s">
        <v>601</v>
      </c>
      <c r="H46" s="538" t="n">
        <v>2</v>
      </c>
      <c r="I46" s="537" t="n">
        <v>1</v>
      </c>
      <c r="J46" s="537" t="n">
        <v>25</v>
      </c>
      <c r="K46" s="537" t="n">
        <v>60000</v>
      </c>
      <c r="L46" s="537" t="n">
        <v>27000</v>
      </c>
      <c r="M46" s="529" t="n">
        <v>39</v>
      </c>
      <c r="N46" s="539" t="n">
        <v>5</v>
      </c>
      <c r="O46" s="545" t="s">
        <v>604</v>
      </c>
      <c r="P46" s="529" t="s">
        <v>605</v>
      </c>
    </row>
    <row r="47" customFormat="false" ht="12.75" hidden="false" customHeight="false" outlineLevel="0" collapsed="false">
      <c r="A47" s="530" t="s">
        <v>606</v>
      </c>
      <c r="B47" s="537" t="n">
        <v>4</v>
      </c>
      <c r="C47" s="537" t="s">
        <v>599</v>
      </c>
      <c r="D47" s="537" t="s">
        <v>481</v>
      </c>
      <c r="E47" s="549" t="s">
        <v>510</v>
      </c>
      <c r="F47" s="549" t="s">
        <v>600</v>
      </c>
      <c r="G47" s="549" t="s">
        <v>601</v>
      </c>
      <c r="H47" s="538" t="n">
        <v>3</v>
      </c>
      <c r="I47" s="537" t="n">
        <v>2</v>
      </c>
      <c r="J47" s="537" t="n">
        <v>15</v>
      </c>
      <c r="K47" s="537" t="n">
        <v>80000</v>
      </c>
      <c r="L47" s="537" t="n">
        <v>27000</v>
      </c>
      <c r="M47" s="529" t="n">
        <v>59</v>
      </c>
      <c r="N47" s="539" t="n">
        <v>7</v>
      </c>
      <c r="O47" s="545" t="s">
        <v>607</v>
      </c>
      <c r="P47" s="529" t="s">
        <v>608</v>
      </c>
    </row>
    <row r="48" customFormat="false" ht="12.75" hidden="false" customHeight="false" outlineLevel="0" collapsed="false">
      <c r="A48" s="545" t="s">
        <v>609</v>
      </c>
      <c r="B48" s="537" t="n">
        <v>4</v>
      </c>
      <c r="C48" s="549" t="s">
        <v>587</v>
      </c>
      <c r="D48" s="537" t="s">
        <v>481</v>
      </c>
      <c r="E48" s="549" t="s">
        <v>610</v>
      </c>
      <c r="F48" s="549" t="s">
        <v>611</v>
      </c>
      <c r="G48" s="549" t="s">
        <v>612</v>
      </c>
      <c r="H48" s="538" t="n">
        <v>3</v>
      </c>
      <c r="I48" s="537" t="n">
        <v>2</v>
      </c>
      <c r="J48" s="537" t="n">
        <v>24</v>
      </c>
      <c r="K48" s="537" t="n">
        <v>50000</v>
      </c>
      <c r="L48" s="537" t="n">
        <v>5000</v>
      </c>
      <c r="M48" s="529" t="n">
        <v>56</v>
      </c>
      <c r="N48" s="539" t="n">
        <v>7</v>
      </c>
      <c r="O48" s="545" t="s">
        <v>613</v>
      </c>
      <c r="P48" s="529" t="s">
        <v>614</v>
      </c>
    </row>
    <row r="49" customFormat="false" ht="12.75" hidden="false" customHeight="false" outlineLevel="0" collapsed="false">
      <c r="A49" s="545" t="s">
        <v>615</v>
      </c>
      <c r="B49" s="537" t="n">
        <v>6</v>
      </c>
      <c r="C49" s="549" t="s">
        <v>587</v>
      </c>
      <c r="D49" s="537" t="s">
        <v>481</v>
      </c>
      <c r="E49" s="549" t="s">
        <v>610</v>
      </c>
      <c r="F49" s="549" t="s">
        <v>611</v>
      </c>
      <c r="G49" s="549" t="s">
        <v>612</v>
      </c>
      <c r="H49" s="538" t="n">
        <v>7</v>
      </c>
      <c r="I49" s="537" t="n">
        <v>3</v>
      </c>
      <c r="J49" s="537" t="n">
        <v>12</v>
      </c>
      <c r="K49" s="537" t="n">
        <v>125000</v>
      </c>
      <c r="L49" s="537" t="n">
        <v>5000</v>
      </c>
      <c r="M49" s="529" t="n">
        <v>112</v>
      </c>
      <c r="N49" s="539" t="n">
        <v>14</v>
      </c>
      <c r="O49" s="545" t="s">
        <v>616</v>
      </c>
      <c r="P49" s="537" t="n">
        <v>13500</v>
      </c>
    </row>
    <row r="50" customFormat="false" ht="12.75" hidden="false" customHeight="false" outlineLevel="0" collapsed="false">
      <c r="A50" s="545" t="s">
        <v>617</v>
      </c>
      <c r="B50" s="537" t="n">
        <v>10</v>
      </c>
      <c r="C50" s="549" t="s">
        <v>587</v>
      </c>
      <c r="D50" s="537" t="s">
        <v>481</v>
      </c>
      <c r="E50" s="549" t="s">
        <v>610</v>
      </c>
      <c r="F50" s="549" t="s">
        <v>611</v>
      </c>
      <c r="G50" s="549" t="s">
        <v>612</v>
      </c>
      <c r="H50" s="538" t="n">
        <v>10</v>
      </c>
      <c r="I50" s="537" t="n">
        <v>5</v>
      </c>
      <c r="J50" s="537" t="n">
        <v>8</v>
      </c>
      <c r="K50" s="537" t="n">
        <v>225000</v>
      </c>
      <c r="L50" s="537" t="n">
        <v>5000</v>
      </c>
      <c r="M50" s="529" t="n">
        <v>168</v>
      </c>
      <c r="N50" s="539" t="n">
        <v>21</v>
      </c>
      <c r="O50" s="545" t="s">
        <v>618</v>
      </c>
      <c r="P50" s="529" t="s">
        <v>608</v>
      </c>
    </row>
    <row r="51" customFormat="false" ht="12.75" hidden="false" customHeight="false" outlineLevel="0" collapsed="false">
      <c r="A51" s="545" t="s">
        <v>619</v>
      </c>
      <c r="B51" s="537" t="n">
        <v>12</v>
      </c>
      <c r="C51" s="549" t="s">
        <v>587</v>
      </c>
      <c r="D51" s="537" t="s">
        <v>481</v>
      </c>
      <c r="E51" s="549" t="s">
        <v>610</v>
      </c>
      <c r="F51" s="549" t="s">
        <v>611</v>
      </c>
      <c r="G51" s="549" t="s">
        <v>612</v>
      </c>
      <c r="H51" s="538" t="n">
        <v>12</v>
      </c>
      <c r="I51" s="537" t="n">
        <v>7</v>
      </c>
      <c r="J51" s="537" t="n">
        <v>6</v>
      </c>
      <c r="K51" s="537" t="n">
        <v>350000</v>
      </c>
      <c r="L51" s="537" t="n">
        <v>5000</v>
      </c>
      <c r="M51" s="529" t="n">
        <v>224</v>
      </c>
      <c r="N51" s="539" t="n">
        <v>28</v>
      </c>
      <c r="O51" s="545" t="s">
        <v>620</v>
      </c>
      <c r="P51" s="529" t="s">
        <v>621</v>
      </c>
      <c r="Q51" s="529"/>
      <c r="R51" s="530"/>
    </row>
    <row r="52" customFormat="false" ht="12.75" hidden="false" customHeight="false" outlineLevel="0" collapsed="false">
      <c r="A52" s="545" t="s">
        <v>622</v>
      </c>
      <c r="B52" s="537" t="n">
        <v>0</v>
      </c>
      <c r="C52" s="537" t="s">
        <v>520</v>
      </c>
      <c r="D52" s="537" t="s">
        <v>481</v>
      </c>
      <c r="E52" s="549" t="s">
        <v>610</v>
      </c>
      <c r="F52" s="549" t="s">
        <v>623</v>
      </c>
      <c r="G52" s="549" t="s">
        <v>601</v>
      </c>
      <c r="H52" s="538" t="n">
        <v>3</v>
      </c>
      <c r="I52" s="537" t="n">
        <v>2</v>
      </c>
      <c r="J52" s="537" t="n">
        <v>6</v>
      </c>
      <c r="K52" s="537" t="n">
        <v>100000</v>
      </c>
      <c r="L52" s="537" t="n">
        <v>6000</v>
      </c>
      <c r="M52" s="529" t="n">
        <v>30</v>
      </c>
      <c r="N52" s="539" t="n">
        <v>0</v>
      </c>
      <c r="O52" s="545" t="s">
        <v>624</v>
      </c>
      <c r="P52" s="529" t="s">
        <v>608</v>
      </c>
    </row>
    <row r="53" customFormat="false" ht="12.75" hidden="false" customHeight="false" outlineLevel="0" collapsed="false">
      <c r="A53" s="545" t="s">
        <v>625</v>
      </c>
      <c r="B53" s="537" t="n">
        <v>3</v>
      </c>
      <c r="C53" s="549" t="s">
        <v>587</v>
      </c>
      <c r="D53" s="537" t="s">
        <v>481</v>
      </c>
      <c r="E53" s="549" t="s">
        <v>626</v>
      </c>
      <c r="F53" s="549" t="s">
        <v>627</v>
      </c>
      <c r="G53" s="549" t="s">
        <v>628</v>
      </c>
      <c r="H53" s="538" t="n">
        <v>0.5</v>
      </c>
      <c r="I53" s="537" t="n">
        <v>1</v>
      </c>
      <c r="J53" s="537" t="s">
        <v>481</v>
      </c>
      <c r="K53" s="537" t="n">
        <v>15000</v>
      </c>
      <c r="L53" s="537" t="n">
        <v>1000</v>
      </c>
      <c r="M53" s="539" t="n">
        <v>18</v>
      </c>
      <c r="N53" s="529" t="s">
        <v>629</v>
      </c>
      <c r="O53" s="545" t="s">
        <v>630</v>
      </c>
      <c r="P53" s="529" t="s">
        <v>621</v>
      </c>
    </row>
    <row r="54" customFormat="false" ht="12.75" hidden="false" customHeight="false" outlineLevel="0" collapsed="false">
      <c r="A54" s="545" t="s">
        <v>631</v>
      </c>
      <c r="B54" s="537" t="n">
        <v>4</v>
      </c>
      <c r="C54" s="549" t="s">
        <v>587</v>
      </c>
      <c r="D54" s="537" t="s">
        <v>481</v>
      </c>
      <c r="E54" s="549" t="s">
        <v>582</v>
      </c>
      <c r="F54" s="549" t="s">
        <v>583</v>
      </c>
      <c r="G54" s="549" t="s">
        <v>584</v>
      </c>
      <c r="H54" s="538" t="n">
        <v>1</v>
      </c>
      <c r="I54" s="537" t="n">
        <v>2</v>
      </c>
      <c r="J54" s="537" t="s">
        <v>481</v>
      </c>
      <c r="K54" s="537" t="n">
        <v>30000</v>
      </c>
      <c r="L54" s="537" t="n">
        <v>1500</v>
      </c>
      <c r="M54" s="539" t="n">
        <v>23</v>
      </c>
      <c r="N54" s="529" t="s">
        <v>629</v>
      </c>
      <c r="O54" s="545" t="s">
        <v>632</v>
      </c>
      <c r="P54" s="529" t="s">
        <v>608</v>
      </c>
    </row>
    <row r="55" customFormat="false" ht="12.75" hidden="false" customHeight="false" outlineLevel="0" collapsed="false">
      <c r="A55" s="545" t="s">
        <v>633</v>
      </c>
      <c r="B55" s="537" t="n">
        <v>5</v>
      </c>
      <c r="C55" s="549" t="s">
        <v>587</v>
      </c>
      <c r="D55" s="537" t="s">
        <v>481</v>
      </c>
      <c r="E55" s="549" t="s">
        <v>610</v>
      </c>
      <c r="F55" s="549" t="s">
        <v>634</v>
      </c>
      <c r="G55" s="549" t="s">
        <v>635</v>
      </c>
      <c r="H55" s="538" t="n">
        <v>1.5</v>
      </c>
      <c r="I55" s="537" t="n">
        <v>3</v>
      </c>
      <c r="J55" s="537" t="s">
        <v>481</v>
      </c>
      <c r="K55" s="537" t="n">
        <v>45000</v>
      </c>
      <c r="L55" s="537" t="n">
        <v>2000</v>
      </c>
      <c r="M55" s="539" t="n">
        <v>24</v>
      </c>
      <c r="N55" s="529" t="s">
        <v>629</v>
      </c>
      <c r="O55" s="545" t="s">
        <v>636</v>
      </c>
      <c r="P55" s="529" t="s">
        <v>637</v>
      </c>
    </row>
    <row r="56" customFormat="false" ht="12.75" hidden="false" customHeight="false" outlineLevel="0" collapsed="false">
      <c r="A56" s="530" t="s">
        <v>638</v>
      </c>
      <c r="B56" s="537" t="n">
        <v>2</v>
      </c>
      <c r="C56" s="537" t="s">
        <v>74</v>
      </c>
      <c r="D56" s="537" t="s">
        <v>481</v>
      </c>
      <c r="E56" s="549" t="s">
        <v>510</v>
      </c>
      <c r="F56" s="549" t="s">
        <v>600</v>
      </c>
      <c r="G56" s="549" t="s">
        <v>601</v>
      </c>
      <c r="H56" s="538" t="n">
        <v>1.5</v>
      </c>
      <c r="I56" s="537" t="n">
        <v>1</v>
      </c>
      <c r="J56" s="537" t="n">
        <v>50</v>
      </c>
      <c r="K56" s="537" t="n">
        <v>15000</v>
      </c>
      <c r="L56" s="537" t="n">
        <v>54000</v>
      </c>
      <c r="M56" s="529" t="n">
        <v>30</v>
      </c>
      <c r="N56" s="539" t="n">
        <v>4</v>
      </c>
      <c r="O56" s="545" t="s">
        <v>639</v>
      </c>
      <c r="P56" s="529" t="s">
        <v>605</v>
      </c>
    </row>
    <row r="57" customFormat="false" ht="12.75" hidden="false" customHeight="false" outlineLevel="0" collapsed="false">
      <c r="A57" s="545" t="s">
        <v>640</v>
      </c>
      <c r="B57" s="537" t="n">
        <v>3</v>
      </c>
      <c r="C57" s="549" t="s">
        <v>641</v>
      </c>
      <c r="D57" s="537" t="s">
        <v>481</v>
      </c>
      <c r="E57" s="549" t="s">
        <v>610</v>
      </c>
      <c r="F57" s="549" t="s">
        <v>623</v>
      </c>
      <c r="G57" s="549" t="s">
        <v>601</v>
      </c>
      <c r="H57" s="538" t="n">
        <v>3</v>
      </c>
      <c r="I57" s="537" t="n">
        <v>1</v>
      </c>
      <c r="J57" s="537" t="n">
        <v>25</v>
      </c>
      <c r="K57" s="537" t="n">
        <v>90000</v>
      </c>
      <c r="L57" s="537" t="n">
        <v>54000</v>
      </c>
      <c r="M57" s="529" t="n">
        <v>59</v>
      </c>
      <c r="N57" s="539" t="n">
        <v>7</v>
      </c>
      <c r="O57" s="545" t="s">
        <v>642</v>
      </c>
      <c r="P57" s="529" t="s">
        <v>643</v>
      </c>
    </row>
    <row r="58" customFormat="false" ht="12.75" hidden="false" customHeight="false" outlineLevel="0" collapsed="false">
      <c r="A58" s="545" t="s">
        <v>644</v>
      </c>
      <c r="B58" s="537" t="n">
        <v>4</v>
      </c>
      <c r="C58" s="549" t="s">
        <v>641</v>
      </c>
      <c r="D58" s="537" t="s">
        <v>481</v>
      </c>
      <c r="E58" s="549" t="s">
        <v>610</v>
      </c>
      <c r="F58" s="549" t="s">
        <v>623</v>
      </c>
      <c r="G58" s="549" t="s">
        <v>601</v>
      </c>
      <c r="H58" s="538" t="n">
        <v>4.5</v>
      </c>
      <c r="I58" s="537" t="n">
        <v>2</v>
      </c>
      <c r="J58" s="537" t="n">
        <v>15</v>
      </c>
      <c r="K58" s="537" t="n">
        <v>120000</v>
      </c>
      <c r="L58" s="537" t="n">
        <v>54000</v>
      </c>
      <c r="M58" s="529" t="n">
        <v>89</v>
      </c>
      <c r="N58" s="539" t="n">
        <v>11</v>
      </c>
      <c r="O58" s="545" t="s">
        <v>645</v>
      </c>
      <c r="P58" s="529" t="s">
        <v>621</v>
      </c>
    </row>
    <row r="59" customFormat="false" ht="12.75" hidden="false" customHeight="false" outlineLevel="0" collapsed="false">
      <c r="A59" s="530"/>
      <c r="B59" s="529"/>
      <c r="C59" s="529"/>
      <c r="D59" s="529"/>
      <c r="E59" s="529"/>
      <c r="F59" s="529"/>
      <c r="G59" s="529"/>
      <c r="H59" s="529"/>
      <c r="I59" s="529"/>
      <c r="J59" s="529"/>
      <c r="K59" s="530"/>
      <c r="L59" s="530"/>
      <c r="N59" s="529"/>
      <c r="P59" s="529"/>
    </row>
    <row r="60" customFormat="false" ht="12.75" hidden="false" customHeight="false" outlineLevel="0" collapsed="false">
      <c r="A60" s="536" t="s">
        <v>646</v>
      </c>
      <c r="B60" s="529"/>
      <c r="C60" s="529"/>
      <c r="D60" s="529"/>
      <c r="E60" s="529"/>
      <c r="F60" s="529"/>
      <c r="G60" s="552" t="s">
        <v>647</v>
      </c>
      <c r="H60" s="529"/>
      <c r="I60" s="529"/>
      <c r="J60" s="529"/>
      <c r="K60" s="530"/>
      <c r="L60" s="530"/>
      <c r="N60" s="529"/>
      <c r="P60" s="529"/>
      <c r="Q60" s="530"/>
    </row>
    <row r="61" customFormat="false" ht="12.75" hidden="false" customHeight="false" outlineLevel="0" collapsed="false">
      <c r="A61" s="545" t="s">
        <v>648</v>
      </c>
      <c r="B61" s="537" t="n">
        <v>10</v>
      </c>
      <c r="C61" s="549" t="s">
        <v>649</v>
      </c>
      <c r="D61" s="537" t="s">
        <v>481</v>
      </c>
      <c r="E61" s="537" t="s">
        <v>481</v>
      </c>
      <c r="F61" s="537" t="s">
        <v>481</v>
      </c>
      <c r="G61" s="549" t="s">
        <v>650</v>
      </c>
      <c r="H61" s="538" t="n">
        <v>15</v>
      </c>
      <c r="I61" s="537" t="n">
        <v>15</v>
      </c>
      <c r="J61" s="537" t="n">
        <v>5</v>
      </c>
      <c r="K61" s="537" t="n">
        <v>450000</v>
      </c>
      <c r="L61" s="537" t="n">
        <v>10000</v>
      </c>
      <c r="M61" s="529" t="n">
        <v>171</v>
      </c>
      <c r="N61" s="539" t="n">
        <v>11</v>
      </c>
      <c r="O61" s="530" t="s">
        <v>651</v>
      </c>
      <c r="P61" s="537" t="n">
        <v>15000</v>
      </c>
    </row>
    <row r="62" customFormat="false" ht="12.75" hidden="false" customHeight="false" outlineLevel="0" collapsed="false">
      <c r="A62" s="545" t="s">
        <v>652</v>
      </c>
      <c r="B62" s="537" t="n">
        <v>20</v>
      </c>
      <c r="C62" s="549" t="s">
        <v>649</v>
      </c>
      <c r="D62" s="537" t="s">
        <v>481</v>
      </c>
      <c r="E62" s="537" t="s">
        <v>481</v>
      </c>
      <c r="F62" s="537" t="s">
        <v>481</v>
      </c>
      <c r="G62" s="549" t="s">
        <v>653</v>
      </c>
      <c r="H62" s="538" t="n">
        <v>30</v>
      </c>
      <c r="I62" s="537" t="n">
        <v>30</v>
      </c>
      <c r="J62" s="537" t="n">
        <v>5</v>
      </c>
      <c r="K62" s="537" t="n">
        <v>450000</v>
      </c>
      <c r="L62" s="537" t="n">
        <v>10000</v>
      </c>
      <c r="M62" s="539" t="n">
        <v>171</v>
      </c>
      <c r="N62" s="539" t="n">
        <v>11</v>
      </c>
      <c r="O62" s="530" t="s">
        <v>654</v>
      </c>
      <c r="P62" s="529" t="s">
        <v>614</v>
      </c>
    </row>
    <row r="63" customFormat="false" ht="12.75" hidden="false" customHeight="false" outlineLevel="0" collapsed="false">
      <c r="A63" s="545" t="s">
        <v>655</v>
      </c>
      <c r="B63" s="537" t="n">
        <v>10</v>
      </c>
      <c r="C63" s="549" t="s">
        <v>656</v>
      </c>
      <c r="D63" s="537" t="s">
        <v>481</v>
      </c>
      <c r="E63" s="537" t="s">
        <v>481</v>
      </c>
      <c r="F63" s="537" t="s">
        <v>481</v>
      </c>
      <c r="G63" s="549" t="s">
        <v>657</v>
      </c>
      <c r="H63" s="538" t="n">
        <v>20</v>
      </c>
      <c r="I63" s="537" t="n">
        <v>20</v>
      </c>
      <c r="J63" s="537" t="n">
        <v>10</v>
      </c>
      <c r="K63" s="537" t="n">
        <v>300000</v>
      </c>
      <c r="L63" s="537" t="n">
        <v>6000</v>
      </c>
      <c r="M63" s="539" t="n">
        <v>86</v>
      </c>
      <c r="N63" s="539" t="n">
        <v>5</v>
      </c>
      <c r="O63" s="530" t="s">
        <v>658</v>
      </c>
      <c r="P63" s="529" t="s">
        <v>605</v>
      </c>
    </row>
    <row r="64" customFormat="false" ht="12.75" hidden="false" customHeight="false" outlineLevel="0" collapsed="false">
      <c r="A64" s="545" t="s">
        <v>659</v>
      </c>
      <c r="B64" s="537" t="n">
        <v>6</v>
      </c>
      <c r="C64" s="549" t="s">
        <v>660</v>
      </c>
      <c r="D64" s="537" t="s">
        <v>481</v>
      </c>
      <c r="E64" s="537" t="s">
        <v>481</v>
      </c>
      <c r="F64" s="537" t="s">
        <v>481</v>
      </c>
      <c r="G64" s="549" t="s">
        <v>661</v>
      </c>
      <c r="H64" s="538" t="n">
        <v>15</v>
      </c>
      <c r="I64" s="537" t="n">
        <v>15</v>
      </c>
      <c r="J64" s="537" t="n">
        <v>20</v>
      </c>
      <c r="K64" s="537" t="n">
        <v>187500</v>
      </c>
      <c r="L64" s="537" t="n">
        <v>4500</v>
      </c>
      <c r="M64" s="539" t="n">
        <v>40</v>
      </c>
      <c r="N64" s="539" t="n">
        <v>3</v>
      </c>
      <c r="O64" s="530" t="s">
        <v>662</v>
      </c>
      <c r="P64" s="529" t="s">
        <v>608</v>
      </c>
    </row>
    <row r="65" customFormat="false" ht="12.75" hidden="false" customHeight="false" outlineLevel="0" collapsed="false">
      <c r="A65" s="530"/>
      <c r="B65" s="529"/>
      <c r="C65" s="529"/>
      <c r="D65" s="529"/>
      <c r="E65" s="529"/>
      <c r="F65" s="529"/>
      <c r="G65" s="529"/>
      <c r="H65" s="529"/>
      <c r="I65" s="529"/>
      <c r="J65" s="529"/>
      <c r="K65" s="530"/>
      <c r="L65" s="530"/>
      <c r="N65" s="529"/>
      <c r="O65" s="530"/>
      <c r="P65" s="529"/>
      <c r="Q65" s="553"/>
    </row>
    <row r="66" customFormat="false" ht="12.75" hidden="false" customHeight="false" outlineLevel="0" collapsed="false">
      <c r="A66" s="554" t="s">
        <v>663</v>
      </c>
      <c r="B66" s="529"/>
      <c r="C66" s="529"/>
      <c r="D66" s="529"/>
      <c r="E66" s="529"/>
      <c r="F66" s="529"/>
      <c r="G66" s="529"/>
      <c r="H66" s="529"/>
      <c r="I66" s="529"/>
      <c r="J66" s="529"/>
      <c r="K66" s="530"/>
      <c r="L66" s="530"/>
      <c r="N66" s="529"/>
      <c r="O66" s="530"/>
      <c r="P66" s="529"/>
      <c r="Q66" s="553"/>
    </row>
    <row r="67" customFormat="false" ht="12.75" hidden="false" customHeight="false" outlineLevel="0" collapsed="false">
      <c r="A67" s="545" t="s">
        <v>664</v>
      </c>
      <c r="B67" s="537" t="n">
        <v>0</v>
      </c>
      <c r="C67" s="537" t="s">
        <v>520</v>
      </c>
      <c r="D67" s="537" t="s">
        <v>481</v>
      </c>
      <c r="E67" s="537" t="s">
        <v>481</v>
      </c>
      <c r="F67" s="537" t="s">
        <v>481</v>
      </c>
      <c r="G67" s="537" t="s">
        <v>481</v>
      </c>
      <c r="H67" s="538" t="n">
        <v>0.5</v>
      </c>
      <c r="I67" s="537" t="n">
        <v>1</v>
      </c>
      <c r="J67" s="537" t="s">
        <v>481</v>
      </c>
      <c r="K67" s="537" t="n">
        <v>1500</v>
      </c>
      <c r="L67" s="529" t="s">
        <v>665</v>
      </c>
      <c r="M67" s="539" t="n">
        <v>1</v>
      </c>
      <c r="N67" s="529" t="s">
        <v>665</v>
      </c>
      <c r="O67" s="536" t="s">
        <v>666</v>
      </c>
      <c r="P67" s="529"/>
    </row>
    <row r="68" customFormat="false" ht="12.75" hidden="false" customHeight="false" outlineLevel="0" collapsed="false">
      <c r="A68" s="545" t="s">
        <v>667</v>
      </c>
      <c r="B68" s="537" t="s">
        <v>481</v>
      </c>
      <c r="C68" s="537" t="s">
        <v>481</v>
      </c>
      <c r="D68" s="537" t="s">
        <v>481</v>
      </c>
      <c r="E68" s="537" t="s">
        <v>481</v>
      </c>
      <c r="F68" s="537" t="s">
        <v>481</v>
      </c>
      <c r="G68" s="537" t="s">
        <v>481</v>
      </c>
      <c r="H68" s="538" t="n">
        <v>1</v>
      </c>
      <c r="I68" s="537" t="n">
        <v>1</v>
      </c>
      <c r="J68" s="537" t="s">
        <v>481</v>
      </c>
      <c r="K68" s="537" t="n">
        <v>100000</v>
      </c>
      <c r="L68" s="529" t="s">
        <v>608</v>
      </c>
      <c r="N68" s="529"/>
      <c r="O68" s="530" t="s">
        <v>668</v>
      </c>
      <c r="P68" s="537" t="n">
        <v>1500</v>
      </c>
    </row>
    <row r="69" customFormat="false" ht="12.75" hidden="false" customHeight="false" outlineLevel="0" collapsed="false">
      <c r="A69" s="545" t="s">
        <v>352</v>
      </c>
      <c r="B69" s="537" t="s">
        <v>481</v>
      </c>
      <c r="C69" s="537" t="s">
        <v>481</v>
      </c>
      <c r="D69" s="537" t="s">
        <v>481</v>
      </c>
      <c r="E69" s="537" t="s">
        <v>481</v>
      </c>
      <c r="F69" s="537" t="s">
        <v>481</v>
      </c>
      <c r="G69" s="537" t="n">
        <v>4</v>
      </c>
      <c r="H69" s="538" t="n">
        <v>1.5</v>
      </c>
      <c r="I69" s="537" t="n">
        <v>2</v>
      </c>
      <c r="J69" s="537" t="s">
        <v>481</v>
      </c>
      <c r="K69" s="537" t="n">
        <v>200000</v>
      </c>
      <c r="L69" s="529" t="s">
        <v>665</v>
      </c>
      <c r="M69" s="539" t="n">
        <v>10</v>
      </c>
      <c r="N69" s="529" t="s">
        <v>665</v>
      </c>
    </row>
    <row r="70" customFormat="false" ht="12.75" hidden="false" customHeight="false" outlineLevel="0" collapsed="false">
      <c r="A70" s="545" t="s">
        <v>669</v>
      </c>
      <c r="B70" s="537" t="s">
        <v>481</v>
      </c>
      <c r="C70" s="537" t="s">
        <v>481</v>
      </c>
      <c r="D70" s="537" t="s">
        <v>481</v>
      </c>
      <c r="E70" s="537" t="s">
        <v>481</v>
      </c>
      <c r="F70" s="537" t="s">
        <v>481</v>
      </c>
      <c r="G70" s="537" t="s">
        <v>481</v>
      </c>
      <c r="H70" s="538" t="n">
        <v>5</v>
      </c>
      <c r="I70" s="537" t="n">
        <v>5</v>
      </c>
      <c r="J70" s="537" t="s">
        <v>481</v>
      </c>
      <c r="K70" s="537" t="n">
        <v>1500000</v>
      </c>
      <c r="L70" s="529" t="s">
        <v>665</v>
      </c>
      <c r="N70" s="529"/>
    </row>
    <row r="71" customFormat="false" ht="12.75" hidden="false" customHeight="false" outlineLevel="0" collapsed="false">
      <c r="A71" s="530" t="s">
        <v>360</v>
      </c>
      <c r="B71" s="537" t="s">
        <v>481</v>
      </c>
      <c r="C71" s="537" t="s">
        <v>481</v>
      </c>
      <c r="D71" s="537" t="s">
        <v>481</v>
      </c>
      <c r="E71" s="537" t="s">
        <v>481</v>
      </c>
      <c r="F71" s="537" t="s">
        <v>481</v>
      </c>
      <c r="G71" s="537" t="s">
        <v>481</v>
      </c>
      <c r="H71" s="538" t="n">
        <v>1</v>
      </c>
      <c r="I71" s="537" t="n">
        <v>1</v>
      </c>
      <c r="J71" s="537" t="s">
        <v>481</v>
      </c>
      <c r="K71" s="537" t="n">
        <v>250000</v>
      </c>
      <c r="L71" s="529" t="s">
        <v>665</v>
      </c>
      <c r="N71" s="529"/>
      <c r="Q71" s="553"/>
    </row>
    <row r="72" customFormat="false" ht="12.75" hidden="false" customHeight="false" outlineLevel="0" collapsed="false">
      <c r="A72" s="545" t="s">
        <v>350</v>
      </c>
      <c r="B72" s="537" t="s">
        <v>481</v>
      </c>
      <c r="C72" s="537" t="s">
        <v>481</v>
      </c>
      <c r="D72" s="537" t="s">
        <v>481</v>
      </c>
      <c r="E72" s="537" t="s">
        <v>481</v>
      </c>
      <c r="F72" s="537" t="s">
        <v>481</v>
      </c>
      <c r="G72" s="537" t="n">
        <v>6</v>
      </c>
      <c r="H72" s="538" t="n">
        <v>1.5</v>
      </c>
      <c r="I72" s="537" t="n">
        <v>2</v>
      </c>
      <c r="J72" s="537" t="s">
        <v>481</v>
      </c>
      <c r="K72" s="537" t="n">
        <v>200000</v>
      </c>
      <c r="L72" s="529" t="s">
        <v>665</v>
      </c>
      <c r="M72" s="539" t="n">
        <v>61</v>
      </c>
      <c r="N72" s="529" t="s">
        <v>665</v>
      </c>
      <c r="Q72" s="553"/>
    </row>
    <row r="73" customFormat="false" ht="12.75" hidden="false" customHeight="false" outlineLevel="0" collapsed="false">
      <c r="A73" s="545" t="s">
        <v>670</v>
      </c>
      <c r="B73" s="537" t="n">
        <v>0</v>
      </c>
      <c r="C73" s="537" t="s">
        <v>481</v>
      </c>
      <c r="D73" s="537" t="s">
        <v>481</v>
      </c>
      <c r="E73" s="537" t="s">
        <v>481</v>
      </c>
      <c r="F73" s="537" t="s">
        <v>481</v>
      </c>
      <c r="G73" s="537" t="s">
        <v>481</v>
      </c>
      <c r="H73" s="538" t="n">
        <v>2.5</v>
      </c>
      <c r="I73" s="537" t="n">
        <v>2</v>
      </c>
      <c r="J73" s="537" t="s">
        <v>481</v>
      </c>
      <c r="K73" s="537" t="n">
        <v>750000</v>
      </c>
      <c r="L73" s="529" t="s">
        <v>665</v>
      </c>
      <c r="N73" s="529"/>
      <c r="Q73" s="555"/>
    </row>
    <row r="74" customFormat="false" ht="12.75" hidden="false" customHeight="false" outlineLevel="0" collapsed="false">
      <c r="A74" s="545" t="s">
        <v>354</v>
      </c>
      <c r="B74" s="537" t="n">
        <v>0</v>
      </c>
      <c r="C74" s="537" t="s">
        <v>481</v>
      </c>
      <c r="D74" s="537" t="s">
        <v>481</v>
      </c>
      <c r="E74" s="549" t="s">
        <v>626</v>
      </c>
      <c r="F74" s="549" t="s">
        <v>671</v>
      </c>
      <c r="G74" s="549" t="s">
        <v>584</v>
      </c>
      <c r="H74" s="538" t="n">
        <v>1</v>
      </c>
      <c r="I74" s="537" t="n">
        <v>1</v>
      </c>
      <c r="J74" s="537" t="s">
        <v>481</v>
      </c>
      <c r="K74" s="537" t="n">
        <v>50000</v>
      </c>
      <c r="L74" s="529" t="s">
        <v>665</v>
      </c>
      <c r="N74" s="529"/>
    </row>
    <row r="75" customFormat="false" ht="12.75" hidden="false" customHeight="false" outlineLevel="0" collapsed="false">
      <c r="A75" s="530"/>
      <c r="B75" s="530"/>
      <c r="C75" s="530"/>
      <c r="D75" s="530"/>
      <c r="E75" s="530"/>
      <c r="F75" s="530"/>
      <c r="G75" s="530"/>
      <c r="H75" s="530"/>
      <c r="I75" s="530"/>
      <c r="J75" s="530"/>
      <c r="K75" s="530"/>
      <c r="L75" s="530"/>
      <c r="N75" s="530"/>
    </row>
    <row r="76" customFormat="false" ht="12.75" hidden="false" customHeight="false" outlineLevel="0" collapsed="false">
      <c r="A76" s="545" t="s">
        <v>672</v>
      </c>
      <c r="B76" s="530"/>
      <c r="C76" s="530"/>
      <c r="D76" s="530"/>
      <c r="E76" s="530"/>
      <c r="F76" s="530"/>
      <c r="G76" s="530"/>
      <c r="H76" s="530"/>
      <c r="I76" s="530"/>
      <c r="J76" s="530"/>
      <c r="K76" s="530"/>
      <c r="L76" s="530"/>
      <c r="N76" s="530"/>
    </row>
    <row r="77" customFormat="false" ht="12.75" hidden="false" customHeight="false" outlineLevel="0" collapsed="false">
      <c r="A77" s="545"/>
      <c r="B77" s="530"/>
      <c r="C77" s="530"/>
      <c r="D77" s="530"/>
      <c r="E77" s="530"/>
      <c r="F77" s="530"/>
      <c r="G77" s="530"/>
      <c r="H77" s="530"/>
      <c r="I77" s="530"/>
      <c r="J77" s="530"/>
      <c r="K77" s="530"/>
      <c r="L77" s="530"/>
      <c r="N77" s="530"/>
    </row>
    <row r="78" customFormat="false" ht="12.75" hidden="false" customHeight="false" outlineLevel="0" collapsed="false">
      <c r="A78" s="556" t="s">
        <v>479</v>
      </c>
      <c r="B78" s="557" t="s">
        <v>673</v>
      </c>
      <c r="C78" s="557" t="s">
        <v>674</v>
      </c>
      <c r="D78" s="557" t="s">
        <v>466</v>
      </c>
      <c r="K78" s="530"/>
      <c r="L78" s="530"/>
    </row>
    <row r="79" customFormat="false" ht="12.75" hidden="false" customHeight="false" outlineLevel="0" collapsed="false">
      <c r="A79" s="556" t="s">
        <v>675</v>
      </c>
      <c r="B79" s="557" t="s">
        <v>676</v>
      </c>
      <c r="C79" s="557" t="s">
        <v>676</v>
      </c>
      <c r="D79" s="557" t="s">
        <v>677</v>
      </c>
    </row>
    <row r="80" customFormat="false" ht="12.75" hidden="false" customHeight="false" outlineLevel="0" collapsed="false">
      <c r="A80" s="545" t="s">
        <v>218</v>
      </c>
      <c r="B80" s="558" t="n">
        <v>8</v>
      </c>
      <c r="C80" s="546" t="s">
        <v>481</v>
      </c>
      <c r="D80" s="546" t="s">
        <v>481</v>
      </c>
    </row>
    <row r="81" customFormat="false" ht="12.75" hidden="false" customHeight="false" outlineLevel="0" collapsed="false">
      <c r="A81" s="543" t="s">
        <v>678</v>
      </c>
    </row>
    <row r="82" customFormat="false" ht="12.75" hidden="false" customHeight="false" outlineLevel="0" collapsed="false">
      <c r="A82" s="559" t="s">
        <v>325</v>
      </c>
      <c r="B82" s="546" t="s">
        <v>481</v>
      </c>
      <c r="C82" s="558" t="n">
        <v>5</v>
      </c>
      <c r="D82" s="546" t="s">
        <v>481</v>
      </c>
    </row>
    <row r="83" customFormat="false" ht="12.75" hidden="false" customHeight="false" outlineLevel="0" collapsed="false">
      <c r="A83" s="559" t="s">
        <v>45</v>
      </c>
      <c r="B83" s="546" t="s">
        <v>481</v>
      </c>
      <c r="C83" s="558" t="n">
        <v>10</v>
      </c>
      <c r="D83" s="546" t="s">
        <v>481</v>
      </c>
    </row>
    <row r="84" customFormat="false" ht="12.75" hidden="false" customHeight="false" outlineLevel="0" collapsed="false">
      <c r="A84" s="559" t="s">
        <v>328</v>
      </c>
      <c r="B84" s="546" t="s">
        <v>481</v>
      </c>
      <c r="C84" s="558" t="n">
        <v>20</v>
      </c>
      <c r="D84" s="546" t="s">
        <v>481</v>
      </c>
    </row>
    <row r="85" customFormat="false" ht="12.75" hidden="false" customHeight="false" outlineLevel="0" collapsed="false">
      <c r="A85" s="545" t="s">
        <v>219</v>
      </c>
      <c r="B85" s="546" t="s">
        <v>481</v>
      </c>
      <c r="C85" s="558" t="n">
        <v>10</v>
      </c>
      <c r="D85" s="546" t="s">
        <v>481</v>
      </c>
    </row>
    <row r="86" customFormat="false" ht="12.75" hidden="false" customHeight="false" outlineLevel="0" collapsed="false">
      <c r="A86" s="545" t="s">
        <v>220</v>
      </c>
      <c r="B86" s="558" t="n">
        <v>7</v>
      </c>
      <c r="C86" s="546" t="s">
        <v>481</v>
      </c>
      <c r="D86" s="546" t="s">
        <v>481</v>
      </c>
    </row>
    <row r="87" customFormat="false" ht="12.75" hidden="false" customHeight="false" outlineLevel="0" collapsed="false">
      <c r="A87" s="545" t="s">
        <v>221</v>
      </c>
      <c r="B87" s="558" t="n">
        <v>5</v>
      </c>
      <c r="C87" s="546" t="s">
        <v>481</v>
      </c>
      <c r="D87" s="546" t="s">
        <v>481</v>
      </c>
    </row>
    <row r="88" customFormat="false" ht="12.75" hidden="false" customHeight="false" outlineLevel="0" collapsed="false">
      <c r="A88" s="545" t="s">
        <v>385</v>
      </c>
    </row>
    <row r="89" customFormat="false" ht="12.75" hidden="false" customHeight="false" outlineLevel="0" collapsed="false">
      <c r="A89" s="559" t="s">
        <v>679</v>
      </c>
      <c r="B89" s="558" t="n">
        <v>100</v>
      </c>
      <c r="C89" s="546" t="s">
        <v>481</v>
      </c>
      <c r="D89" s="546" t="s">
        <v>481</v>
      </c>
    </row>
    <row r="90" customFormat="false" ht="12.75" hidden="false" customHeight="false" outlineLevel="0" collapsed="false">
      <c r="A90" s="559" t="s">
        <v>680</v>
      </c>
      <c r="B90" s="558" t="n">
        <v>200</v>
      </c>
      <c r="C90" s="546" t="s">
        <v>481</v>
      </c>
      <c r="D90" s="546" t="s">
        <v>481</v>
      </c>
    </row>
    <row r="91" customFormat="false" ht="12.75" hidden="false" customHeight="false" outlineLevel="0" collapsed="false">
      <c r="A91" s="545" t="s">
        <v>417</v>
      </c>
      <c r="B91" s="546" t="s">
        <v>481</v>
      </c>
      <c r="C91" s="558" t="n">
        <v>10</v>
      </c>
      <c r="D91" s="546" t="s">
        <v>481</v>
      </c>
    </row>
    <row r="92" customFormat="false" ht="12.75" hidden="false" customHeight="false" outlineLevel="0" collapsed="false">
      <c r="A92" s="545" t="s">
        <v>222</v>
      </c>
      <c r="B92" s="558" t="n">
        <v>9</v>
      </c>
      <c r="C92" s="546" t="s">
        <v>481</v>
      </c>
      <c r="D92" s="546" t="s">
        <v>481</v>
      </c>
    </row>
    <row r="93" customFormat="false" ht="12.75" hidden="false" customHeight="false" outlineLevel="0" collapsed="false">
      <c r="A93" s="545" t="s">
        <v>681</v>
      </c>
    </row>
    <row r="94" customFormat="false" ht="12.75" hidden="false" customHeight="false" outlineLevel="0" collapsed="false">
      <c r="A94" s="560" t="s">
        <v>682</v>
      </c>
      <c r="B94" s="546" t="s">
        <v>481</v>
      </c>
      <c r="C94" s="546" t="s">
        <v>481</v>
      </c>
      <c r="D94" s="558" t="n">
        <v>12</v>
      </c>
    </row>
    <row r="95" customFormat="false" ht="12.75" hidden="false" customHeight="false" outlineLevel="0" collapsed="false">
      <c r="A95" s="559" t="s">
        <v>683</v>
      </c>
      <c r="B95" s="546" t="s">
        <v>481</v>
      </c>
      <c r="C95" s="546" t="s">
        <v>481</v>
      </c>
      <c r="D95" s="558" t="n">
        <v>13</v>
      </c>
    </row>
    <row r="96" customFormat="false" ht="12.75" hidden="false" customHeight="false" outlineLevel="0" collapsed="false">
      <c r="A96" s="559" t="s">
        <v>684</v>
      </c>
      <c r="B96" s="546" t="s">
        <v>481</v>
      </c>
      <c r="C96" s="546" t="s">
        <v>481</v>
      </c>
      <c r="D96" s="558" t="n">
        <v>20</v>
      </c>
    </row>
    <row r="97" customFormat="false" ht="12.75" hidden="false" customHeight="false" outlineLevel="0" collapsed="false">
      <c r="A97" s="559" t="s">
        <v>685</v>
      </c>
      <c r="B97" s="546" t="s">
        <v>481</v>
      </c>
      <c r="C97" s="546" t="s">
        <v>481</v>
      </c>
      <c r="D97" s="558" t="n">
        <v>16</v>
      </c>
    </row>
    <row r="98" customFormat="false" ht="12.75" hidden="false" customHeight="false" outlineLevel="0" collapsed="false">
      <c r="A98" s="559" t="s">
        <v>686</v>
      </c>
      <c r="B98" s="546" t="s">
        <v>481</v>
      </c>
      <c r="C98" s="546" t="s">
        <v>481</v>
      </c>
      <c r="D98" s="558" t="n">
        <v>17</v>
      </c>
    </row>
    <row r="99" customFormat="false" ht="12.75" hidden="false" customHeight="false" outlineLevel="0" collapsed="false">
      <c r="A99" s="559" t="s">
        <v>687</v>
      </c>
      <c r="B99" s="546" t="s">
        <v>481</v>
      </c>
      <c r="C99" s="546" t="s">
        <v>481</v>
      </c>
      <c r="D99" s="558" t="n">
        <v>18</v>
      </c>
    </row>
    <row r="100" customFormat="false" ht="12.75" hidden="false" customHeight="false" outlineLevel="0" collapsed="false">
      <c r="A100" s="559" t="s">
        <v>688</v>
      </c>
      <c r="B100" s="546" t="s">
        <v>481</v>
      </c>
      <c r="C100" s="546" t="s">
        <v>481</v>
      </c>
      <c r="D100" s="546" t="s">
        <v>689</v>
      </c>
    </row>
    <row r="101" customFormat="false" ht="12.75" hidden="false" customHeight="false" outlineLevel="0" collapsed="false">
      <c r="A101" s="559" t="s">
        <v>690</v>
      </c>
      <c r="B101" s="546" t="s">
        <v>481</v>
      </c>
      <c r="C101" s="546" t="s">
        <v>481</v>
      </c>
      <c r="D101" s="546" t="s">
        <v>689</v>
      </c>
    </row>
    <row r="102" customFormat="false" ht="12.75" hidden="false" customHeight="false" outlineLevel="0" collapsed="false">
      <c r="A102" s="545" t="s">
        <v>224</v>
      </c>
      <c r="B102" s="558" t="n">
        <v>5</v>
      </c>
      <c r="C102" s="4" t="s">
        <v>691</v>
      </c>
      <c r="D102" s="4" t="s">
        <v>691</v>
      </c>
    </row>
    <row r="103" customFormat="false" ht="12.75" hidden="false" customHeight="false" outlineLevel="0" collapsed="false">
      <c r="A103" s="545" t="s">
        <v>362</v>
      </c>
      <c r="B103" s="558" t="n">
        <v>10</v>
      </c>
      <c r="C103" s="546" t="s">
        <v>481</v>
      </c>
      <c r="D103" s="546" t="s">
        <v>481</v>
      </c>
    </row>
    <row r="104" customFormat="false" ht="12.75" hidden="false" customHeight="false" outlineLevel="0" collapsed="false">
      <c r="A104" s="545" t="s">
        <v>363</v>
      </c>
      <c r="B104" s="558" t="n">
        <v>10</v>
      </c>
      <c r="C104" s="546" t="s">
        <v>481</v>
      </c>
      <c r="D104" s="546" t="s">
        <v>481</v>
      </c>
    </row>
    <row r="105" customFormat="false" ht="12.75" hidden="false" customHeight="false" outlineLevel="0" collapsed="false">
      <c r="A105" s="545" t="s">
        <v>364</v>
      </c>
      <c r="B105" s="558" t="n">
        <v>10</v>
      </c>
      <c r="C105" s="546" t="s">
        <v>481</v>
      </c>
      <c r="D105" s="546" t="s">
        <v>481</v>
      </c>
    </row>
    <row r="106" customFormat="false" ht="12.75" hidden="false" customHeight="false" outlineLevel="0" collapsed="false">
      <c r="A106" s="545" t="s">
        <v>692</v>
      </c>
    </row>
    <row r="107" customFormat="false" ht="12.75" hidden="false" customHeight="false" outlineLevel="0" collapsed="false">
      <c r="A107" s="559" t="s">
        <v>693</v>
      </c>
      <c r="B107" s="558" t="n">
        <v>5</v>
      </c>
      <c r="C107" s="546" t="s">
        <v>481</v>
      </c>
      <c r="D107" s="546" t="s">
        <v>481</v>
      </c>
    </row>
    <row r="108" customFormat="false" ht="12.75" hidden="false" customHeight="false" outlineLevel="0" collapsed="false">
      <c r="A108" s="559" t="s">
        <v>694</v>
      </c>
      <c r="B108" s="558" t="n">
        <v>5</v>
      </c>
      <c r="C108" s="546" t="s">
        <v>481</v>
      </c>
      <c r="D108" s="546" t="s">
        <v>481</v>
      </c>
    </row>
    <row r="109" customFormat="false" ht="12.75" hidden="false" customHeight="false" outlineLevel="0" collapsed="false">
      <c r="A109" s="559" t="s">
        <v>695</v>
      </c>
      <c r="B109" s="558" t="n">
        <v>5</v>
      </c>
      <c r="C109" s="546" t="s">
        <v>481</v>
      </c>
      <c r="D109" s="546" t="s">
        <v>481</v>
      </c>
    </row>
    <row r="110" customFormat="false" ht="12.75" hidden="false" customHeight="false" outlineLevel="0" collapsed="false">
      <c r="A110" s="559" t="s">
        <v>696</v>
      </c>
      <c r="B110" s="558" t="n">
        <v>5</v>
      </c>
      <c r="C110" s="546" t="s">
        <v>481</v>
      </c>
      <c r="D110" s="546" t="s">
        <v>481</v>
      </c>
    </row>
    <row r="111" customFormat="false" ht="12.75" hidden="false" customHeight="false" outlineLevel="0" collapsed="false">
      <c r="A111" s="545" t="s">
        <v>697</v>
      </c>
      <c r="B111" s="546" t="s">
        <v>481</v>
      </c>
      <c r="C111" s="558" t="n">
        <v>30</v>
      </c>
      <c r="D111" s="546" t="s">
        <v>481</v>
      </c>
    </row>
    <row r="112" customFormat="false" ht="12.75" hidden="false" customHeight="false" outlineLevel="0" collapsed="false">
      <c r="A112" s="545" t="s">
        <v>230</v>
      </c>
      <c r="B112" s="558" t="n">
        <v>6</v>
      </c>
      <c r="C112" s="546" t="s">
        <v>481</v>
      </c>
      <c r="D112" s="546" t="s">
        <v>481</v>
      </c>
    </row>
    <row r="113" customFormat="false" ht="12.75" hidden="false" customHeight="false" outlineLevel="0" collapsed="false">
      <c r="A113" s="545" t="s">
        <v>365</v>
      </c>
      <c r="B113" s="558" t="n">
        <v>25</v>
      </c>
      <c r="C113" s="546" t="s">
        <v>481</v>
      </c>
      <c r="D113" s="558" t="n">
        <v>25</v>
      </c>
    </row>
    <row r="114" customFormat="false" ht="12.75" hidden="false" customHeight="false" outlineLevel="0" collapsed="false">
      <c r="A114" s="545" t="s">
        <v>231</v>
      </c>
      <c r="B114" s="558" t="n">
        <v>6</v>
      </c>
      <c r="C114" s="546" t="s">
        <v>481</v>
      </c>
      <c r="D114" s="546" t="s">
        <v>481</v>
      </c>
    </row>
    <row r="115" customFormat="false" ht="12.75" hidden="false" customHeight="false" outlineLevel="0" collapsed="false">
      <c r="A115" s="545" t="s">
        <v>233</v>
      </c>
      <c r="B115" s="558" t="n">
        <v>8</v>
      </c>
      <c r="C115" s="546" t="s">
        <v>481</v>
      </c>
      <c r="D115" s="546" t="s">
        <v>481</v>
      </c>
    </row>
    <row r="117" customFormat="false" ht="12.75" hidden="false" customHeight="false" outlineLevel="0" collapsed="false">
      <c r="A117" s="548" t="s">
        <v>698</v>
      </c>
    </row>
    <row r="118" customFormat="false" ht="12.75" hidden="false" customHeight="false" outlineLevel="0" collapsed="false">
      <c r="A118" s="545" t="s">
        <v>699</v>
      </c>
      <c r="B118" s="537" t="n">
        <v>0</v>
      </c>
      <c r="C118" s="537" t="s">
        <v>520</v>
      </c>
      <c r="D118" s="537" t="s">
        <v>481</v>
      </c>
      <c r="E118" s="549" t="s">
        <v>582</v>
      </c>
      <c r="F118" s="549" t="s">
        <v>583</v>
      </c>
      <c r="G118" s="549" t="s">
        <v>584</v>
      </c>
      <c r="H118" s="538" t="n">
        <v>5</v>
      </c>
      <c r="I118" s="537" t="n">
        <v>3</v>
      </c>
      <c r="J118" s="537" t="n">
        <v>4</v>
      </c>
      <c r="K118" s="537" t="n">
        <v>250000</v>
      </c>
      <c r="L118" s="529" t="s">
        <v>629</v>
      </c>
      <c r="M118" s="529" t="n">
        <v>15</v>
      </c>
      <c r="N118" s="529" t="s">
        <v>629</v>
      </c>
    </row>
    <row r="119" customFormat="false" ht="12.75" hidden="false" customHeight="false" outlineLevel="0" collapsed="false">
      <c r="A119" s="545" t="s">
        <v>700</v>
      </c>
      <c r="B119" s="537" t="n">
        <v>2</v>
      </c>
      <c r="C119" s="549" t="s">
        <v>587</v>
      </c>
      <c r="D119" s="537" t="n">
        <v>6</v>
      </c>
      <c r="E119" s="549" t="s">
        <v>588</v>
      </c>
      <c r="F119" s="549" t="s">
        <v>589</v>
      </c>
      <c r="G119" s="549" t="s">
        <v>590</v>
      </c>
      <c r="H119" s="538" t="n">
        <v>2</v>
      </c>
      <c r="I119" s="537" t="n">
        <v>1</v>
      </c>
      <c r="J119" s="537" t="n">
        <v>24</v>
      </c>
      <c r="K119" s="537" t="n">
        <v>30000</v>
      </c>
      <c r="L119" s="529" t="s">
        <v>629</v>
      </c>
      <c r="M119" s="529" t="n">
        <v>9</v>
      </c>
      <c r="N119" s="529" t="s">
        <v>629</v>
      </c>
    </row>
    <row r="120" customFormat="false" ht="12.75" hidden="false" customHeight="false" outlineLevel="0" collapsed="false">
      <c r="A120" s="545" t="s">
        <v>701</v>
      </c>
      <c r="B120" s="537" t="n">
        <v>4</v>
      </c>
      <c r="C120" s="549" t="s">
        <v>587</v>
      </c>
      <c r="D120" s="537" t="n">
        <v>6</v>
      </c>
      <c r="E120" s="549" t="s">
        <v>588</v>
      </c>
      <c r="F120" s="549" t="s">
        <v>589</v>
      </c>
      <c r="G120" s="549" t="s">
        <v>590</v>
      </c>
      <c r="H120" s="538" t="n">
        <v>5</v>
      </c>
      <c r="I120" s="537" t="n">
        <v>2</v>
      </c>
      <c r="J120" s="537" t="n">
        <v>12</v>
      </c>
      <c r="K120" s="537" t="n">
        <v>100000</v>
      </c>
      <c r="L120" s="529" t="s">
        <v>629</v>
      </c>
      <c r="M120" s="529" t="n">
        <v>18</v>
      </c>
      <c r="N120" s="529" t="s">
        <v>629</v>
      </c>
    </row>
    <row r="121" customFormat="false" ht="12.75" hidden="false" customHeight="false" outlineLevel="0" collapsed="false">
      <c r="A121" s="545" t="s">
        <v>702</v>
      </c>
      <c r="B121" s="537" t="n">
        <v>5</v>
      </c>
      <c r="C121" s="549" t="s">
        <v>587</v>
      </c>
      <c r="D121" s="537" t="n">
        <v>6</v>
      </c>
      <c r="E121" s="549" t="s">
        <v>588</v>
      </c>
      <c r="F121" s="549" t="s">
        <v>589</v>
      </c>
      <c r="G121" s="549" t="s">
        <v>590</v>
      </c>
      <c r="H121" s="538" t="n">
        <v>7</v>
      </c>
      <c r="I121" s="537" t="n">
        <v>3</v>
      </c>
      <c r="J121" s="537" t="n">
        <v>8</v>
      </c>
      <c r="K121" s="537" t="n">
        <v>175000</v>
      </c>
      <c r="L121" s="529" t="s">
        <v>629</v>
      </c>
      <c r="M121" s="529" t="n">
        <v>27</v>
      </c>
      <c r="N121" s="529" t="s">
        <v>629</v>
      </c>
    </row>
    <row r="122" customFormat="false" ht="12.75" hidden="false" customHeight="false" outlineLevel="0" collapsed="false">
      <c r="A122" s="545" t="s">
        <v>703</v>
      </c>
      <c r="B122" s="537" t="n">
        <v>6</v>
      </c>
      <c r="C122" s="549" t="s">
        <v>587</v>
      </c>
      <c r="D122" s="537" t="n">
        <v>6</v>
      </c>
      <c r="E122" s="549" t="s">
        <v>588</v>
      </c>
      <c r="F122" s="549" t="s">
        <v>589</v>
      </c>
      <c r="G122" s="549" t="s">
        <v>590</v>
      </c>
      <c r="H122" s="538" t="n">
        <v>10</v>
      </c>
      <c r="I122" s="537" t="n">
        <v>5</v>
      </c>
      <c r="J122" s="537" t="n">
        <v>6</v>
      </c>
      <c r="K122" s="537" t="n">
        <v>250000</v>
      </c>
      <c r="L122" s="529" t="s">
        <v>629</v>
      </c>
      <c r="M122" s="529" t="n">
        <v>36</v>
      </c>
      <c r="N122" s="529" t="s">
        <v>629</v>
      </c>
    </row>
    <row r="123" customFormat="false" ht="12.75" hidden="false" customHeight="false" outlineLevel="0" collapsed="false">
      <c r="A123" s="545" t="s">
        <v>704</v>
      </c>
      <c r="B123" s="537" t="n">
        <v>2</v>
      </c>
      <c r="C123" s="549" t="s">
        <v>599</v>
      </c>
      <c r="D123" s="537" t="s">
        <v>481</v>
      </c>
      <c r="E123" s="549" t="s">
        <v>510</v>
      </c>
      <c r="F123" s="549" t="s">
        <v>600</v>
      </c>
      <c r="G123" s="549" t="s">
        <v>601</v>
      </c>
      <c r="H123" s="538" t="n">
        <v>1</v>
      </c>
      <c r="I123" s="537" t="n">
        <v>1</v>
      </c>
      <c r="J123" s="537" t="n">
        <v>50</v>
      </c>
      <c r="K123" s="537" t="n">
        <v>10000</v>
      </c>
      <c r="L123" s="529" t="s">
        <v>629</v>
      </c>
      <c r="M123" s="529" t="n">
        <v>4</v>
      </c>
      <c r="N123" s="529" t="s">
        <v>629</v>
      </c>
    </row>
    <row r="124" customFormat="false" ht="12.75" hidden="false" customHeight="false" outlineLevel="0" collapsed="false">
      <c r="A124" s="530" t="s">
        <v>705</v>
      </c>
      <c r="B124" s="537" t="n">
        <v>3</v>
      </c>
      <c r="C124" s="537" t="s">
        <v>599</v>
      </c>
      <c r="D124" s="537" t="s">
        <v>481</v>
      </c>
      <c r="E124" s="549" t="s">
        <v>510</v>
      </c>
      <c r="F124" s="549" t="s">
        <v>600</v>
      </c>
      <c r="G124" s="549" t="s">
        <v>601</v>
      </c>
      <c r="H124" s="538" t="n">
        <v>2</v>
      </c>
      <c r="I124" s="537" t="n">
        <v>1</v>
      </c>
      <c r="J124" s="537" t="n">
        <v>25</v>
      </c>
      <c r="K124" s="537" t="n">
        <v>60000</v>
      </c>
      <c r="L124" s="529" t="s">
        <v>629</v>
      </c>
      <c r="M124" s="529" t="n">
        <v>8</v>
      </c>
      <c r="N124" s="529" t="s">
        <v>629</v>
      </c>
    </row>
    <row r="125" customFormat="false" ht="12.75" hidden="false" customHeight="false" outlineLevel="0" collapsed="false">
      <c r="A125" s="530" t="s">
        <v>706</v>
      </c>
      <c r="B125" s="537" t="n">
        <v>4</v>
      </c>
      <c r="C125" s="537" t="s">
        <v>599</v>
      </c>
      <c r="D125" s="537" t="s">
        <v>481</v>
      </c>
      <c r="E125" s="549" t="s">
        <v>510</v>
      </c>
      <c r="F125" s="549" t="s">
        <v>600</v>
      </c>
      <c r="G125" s="549" t="s">
        <v>601</v>
      </c>
      <c r="H125" s="538" t="n">
        <v>3</v>
      </c>
      <c r="I125" s="537" t="n">
        <v>2</v>
      </c>
      <c r="J125" s="537" t="n">
        <v>15</v>
      </c>
      <c r="K125" s="537" t="n">
        <v>80000</v>
      </c>
      <c r="L125" s="529" t="s">
        <v>629</v>
      </c>
      <c r="M125" s="529" t="n">
        <v>12</v>
      </c>
      <c r="N125" s="529" t="s">
        <v>629</v>
      </c>
    </row>
    <row r="126" customFormat="false" ht="12.75" hidden="false" customHeight="false" outlineLevel="0" collapsed="false">
      <c r="A126" s="545" t="s">
        <v>707</v>
      </c>
      <c r="B126" s="537" t="n">
        <v>4</v>
      </c>
      <c r="C126" s="549" t="s">
        <v>587</v>
      </c>
      <c r="D126" s="537" t="s">
        <v>481</v>
      </c>
      <c r="E126" s="549" t="s">
        <v>610</v>
      </c>
      <c r="F126" s="549" t="s">
        <v>611</v>
      </c>
      <c r="G126" s="549" t="s">
        <v>612</v>
      </c>
      <c r="H126" s="538" t="n">
        <v>3</v>
      </c>
      <c r="I126" s="537" t="n">
        <v>2</v>
      </c>
      <c r="J126" s="537" t="n">
        <v>24</v>
      </c>
      <c r="K126" s="537" t="n">
        <v>50000</v>
      </c>
      <c r="L126" s="529" t="s">
        <v>629</v>
      </c>
      <c r="M126" s="529" t="n">
        <v>11</v>
      </c>
      <c r="N126" s="529" t="s">
        <v>629</v>
      </c>
    </row>
    <row r="127" customFormat="false" ht="12.75" hidden="false" customHeight="false" outlineLevel="0" collapsed="false">
      <c r="A127" s="545" t="s">
        <v>708</v>
      </c>
      <c r="B127" s="537" t="n">
        <v>6</v>
      </c>
      <c r="C127" s="549" t="s">
        <v>587</v>
      </c>
      <c r="D127" s="537" t="s">
        <v>481</v>
      </c>
      <c r="E127" s="549" t="s">
        <v>610</v>
      </c>
      <c r="F127" s="549" t="s">
        <v>611</v>
      </c>
      <c r="G127" s="549" t="s">
        <v>612</v>
      </c>
      <c r="H127" s="538" t="n">
        <v>7</v>
      </c>
      <c r="I127" s="537" t="n">
        <v>3</v>
      </c>
      <c r="J127" s="537" t="n">
        <v>12</v>
      </c>
      <c r="K127" s="537" t="n">
        <v>125000</v>
      </c>
      <c r="L127" s="529" t="s">
        <v>629</v>
      </c>
      <c r="M127" s="529" t="n">
        <v>22</v>
      </c>
      <c r="N127" s="529" t="s">
        <v>629</v>
      </c>
    </row>
    <row r="128" customFormat="false" ht="12.75" hidden="false" customHeight="false" outlineLevel="0" collapsed="false">
      <c r="A128" s="545" t="s">
        <v>709</v>
      </c>
      <c r="B128" s="537" t="n">
        <v>10</v>
      </c>
      <c r="C128" s="549" t="s">
        <v>587</v>
      </c>
      <c r="D128" s="537" t="s">
        <v>481</v>
      </c>
      <c r="E128" s="549" t="s">
        <v>610</v>
      </c>
      <c r="F128" s="549" t="s">
        <v>611</v>
      </c>
      <c r="G128" s="549" t="s">
        <v>612</v>
      </c>
      <c r="H128" s="538" t="n">
        <v>10</v>
      </c>
      <c r="I128" s="537" t="n">
        <v>5</v>
      </c>
      <c r="J128" s="537" t="n">
        <v>8</v>
      </c>
      <c r="K128" s="537" t="n">
        <v>225000</v>
      </c>
      <c r="L128" s="529" t="s">
        <v>629</v>
      </c>
      <c r="M128" s="529" t="n">
        <v>34</v>
      </c>
      <c r="N128" s="529" t="s">
        <v>629</v>
      </c>
    </row>
    <row r="129" customFormat="false" ht="12.75" hidden="false" customHeight="false" outlineLevel="0" collapsed="false">
      <c r="A129" s="545" t="s">
        <v>710</v>
      </c>
      <c r="B129" s="537" t="n">
        <v>12</v>
      </c>
      <c r="C129" s="549" t="s">
        <v>587</v>
      </c>
      <c r="D129" s="537" t="s">
        <v>481</v>
      </c>
      <c r="E129" s="549" t="s">
        <v>610</v>
      </c>
      <c r="F129" s="549" t="s">
        <v>611</v>
      </c>
      <c r="G129" s="549" t="s">
        <v>612</v>
      </c>
      <c r="H129" s="538" t="n">
        <v>12</v>
      </c>
      <c r="I129" s="537" t="n">
        <v>7</v>
      </c>
      <c r="J129" s="537" t="n">
        <v>6</v>
      </c>
      <c r="K129" s="537" t="n">
        <v>350000</v>
      </c>
      <c r="L129" s="529" t="s">
        <v>629</v>
      </c>
      <c r="M129" s="529" t="n">
        <v>45</v>
      </c>
      <c r="N129" s="529" t="s">
        <v>629</v>
      </c>
      <c r="O129" s="529"/>
      <c r="P129" s="530"/>
    </row>
    <row r="130" customFormat="false" ht="12.75" hidden="false" customHeight="false" outlineLevel="0" collapsed="false">
      <c r="A130" s="545" t="s">
        <v>711</v>
      </c>
      <c r="B130" s="537" t="n">
        <v>0</v>
      </c>
      <c r="C130" s="537" t="s">
        <v>520</v>
      </c>
      <c r="D130" s="537" t="s">
        <v>481</v>
      </c>
      <c r="E130" s="549" t="s">
        <v>610</v>
      </c>
      <c r="F130" s="549" t="s">
        <v>623</v>
      </c>
      <c r="G130" s="549" t="s">
        <v>601</v>
      </c>
      <c r="H130" s="538" t="n">
        <v>3</v>
      </c>
      <c r="I130" s="537" t="n">
        <v>2</v>
      </c>
      <c r="J130" s="537" t="n">
        <v>6</v>
      </c>
      <c r="K130" s="537" t="n">
        <v>100000</v>
      </c>
      <c r="L130" s="529" t="s">
        <v>629</v>
      </c>
      <c r="M130" s="529" t="n">
        <v>6</v>
      </c>
      <c r="N130" s="529" t="s">
        <v>629</v>
      </c>
    </row>
    <row r="131" customFormat="false" ht="12.75" hidden="false" customHeight="false" outlineLevel="0" collapsed="false">
      <c r="A131" s="530" t="s">
        <v>712</v>
      </c>
      <c r="B131" s="537" t="n">
        <v>2</v>
      </c>
      <c r="C131" s="537" t="s">
        <v>74</v>
      </c>
      <c r="D131" s="537" t="s">
        <v>481</v>
      </c>
      <c r="E131" s="549" t="s">
        <v>510</v>
      </c>
      <c r="F131" s="549" t="s">
        <v>600</v>
      </c>
      <c r="G131" s="549" t="s">
        <v>601</v>
      </c>
      <c r="H131" s="538" t="n">
        <v>1.5</v>
      </c>
      <c r="I131" s="537" t="n">
        <v>1</v>
      </c>
      <c r="J131" s="537" t="n">
        <v>50</v>
      </c>
      <c r="K131" s="537" t="n">
        <v>15000</v>
      </c>
      <c r="L131" s="529" t="s">
        <v>629</v>
      </c>
      <c r="M131" s="529" t="n">
        <v>6</v>
      </c>
      <c r="N131" s="529" t="s">
        <v>629</v>
      </c>
    </row>
    <row r="132" customFormat="false" ht="12.75" hidden="false" customHeight="false" outlineLevel="0" collapsed="false">
      <c r="A132" s="545" t="s">
        <v>713</v>
      </c>
      <c r="B132" s="537" t="n">
        <v>3</v>
      </c>
      <c r="C132" s="549" t="s">
        <v>641</v>
      </c>
      <c r="D132" s="537" t="s">
        <v>481</v>
      </c>
      <c r="E132" s="549" t="s">
        <v>610</v>
      </c>
      <c r="F132" s="549" t="s">
        <v>623</v>
      </c>
      <c r="G132" s="549" t="s">
        <v>601</v>
      </c>
      <c r="H132" s="538" t="n">
        <v>3</v>
      </c>
      <c r="I132" s="537" t="n">
        <v>1</v>
      </c>
      <c r="J132" s="537" t="n">
        <v>25</v>
      </c>
      <c r="K132" s="537" t="n">
        <v>90000</v>
      </c>
      <c r="L132" s="529" t="s">
        <v>629</v>
      </c>
      <c r="M132" s="529" t="n">
        <v>12</v>
      </c>
      <c r="N132" s="529" t="s">
        <v>629</v>
      </c>
    </row>
    <row r="133" customFormat="false" ht="12.75" hidden="false" customHeight="false" outlineLevel="0" collapsed="false">
      <c r="A133" s="545" t="s">
        <v>714</v>
      </c>
      <c r="B133" s="537" t="n">
        <v>4</v>
      </c>
      <c r="C133" s="549" t="s">
        <v>641</v>
      </c>
      <c r="D133" s="537" t="s">
        <v>481</v>
      </c>
      <c r="E133" s="549" t="s">
        <v>610</v>
      </c>
      <c r="F133" s="549" t="s">
        <v>623</v>
      </c>
      <c r="G133" s="549" t="s">
        <v>601</v>
      </c>
      <c r="H133" s="538" t="n">
        <v>4.5</v>
      </c>
      <c r="I133" s="537" t="n">
        <v>2</v>
      </c>
      <c r="J133" s="537" t="n">
        <v>15</v>
      </c>
      <c r="K133" s="537" t="n">
        <v>120000</v>
      </c>
      <c r="L133" s="529" t="s">
        <v>629</v>
      </c>
      <c r="M133" s="529" t="n">
        <v>18</v>
      </c>
      <c r="N133" s="529" t="s">
        <v>629</v>
      </c>
    </row>
    <row r="135" customFormat="false" ht="12.75" hidden="false" customHeight="false" outlineLevel="0" collapsed="false">
      <c r="A135" s="548" t="s">
        <v>715</v>
      </c>
    </row>
    <row r="136" customFormat="false" ht="12.75" hidden="false" customHeight="false" outlineLevel="0" collapsed="false">
      <c r="A136" s="545" t="s">
        <v>716</v>
      </c>
      <c r="B136" s="537" t="n">
        <v>2</v>
      </c>
      <c r="C136" s="549" t="s">
        <v>587</v>
      </c>
      <c r="D136" s="537" t="n">
        <v>6</v>
      </c>
      <c r="E136" s="549" t="s">
        <v>588</v>
      </c>
      <c r="F136" s="549" t="s">
        <v>589</v>
      </c>
      <c r="G136" s="549" t="s">
        <v>590</v>
      </c>
      <c r="H136" s="538" t="n">
        <v>2</v>
      </c>
      <c r="I136" s="537" t="n">
        <v>1</v>
      </c>
      <c r="J136" s="537" t="n">
        <v>24</v>
      </c>
      <c r="K136" s="537" t="n">
        <v>30000</v>
      </c>
      <c r="L136" s="537" t="n">
        <v>30000</v>
      </c>
      <c r="M136" s="529" t="n">
        <v>45</v>
      </c>
      <c r="N136" s="539" t="n">
        <v>6</v>
      </c>
      <c r="O136" s="545"/>
      <c r="P136" s="537"/>
    </row>
    <row r="137" customFormat="false" ht="12.75" hidden="false" customHeight="false" outlineLevel="0" collapsed="false">
      <c r="A137" s="545" t="s">
        <v>717</v>
      </c>
      <c r="B137" s="537" t="n">
        <v>4</v>
      </c>
      <c r="C137" s="549" t="s">
        <v>587</v>
      </c>
      <c r="D137" s="537" t="n">
        <v>6</v>
      </c>
      <c r="E137" s="549" t="s">
        <v>588</v>
      </c>
      <c r="F137" s="549" t="s">
        <v>589</v>
      </c>
      <c r="G137" s="549" t="s">
        <v>590</v>
      </c>
      <c r="H137" s="538" t="n">
        <v>5</v>
      </c>
      <c r="I137" s="537" t="n">
        <v>2</v>
      </c>
      <c r="J137" s="537" t="n">
        <v>12</v>
      </c>
      <c r="K137" s="537" t="n">
        <v>100000</v>
      </c>
      <c r="L137" s="537" t="n">
        <v>30000</v>
      </c>
      <c r="M137" s="529" t="n">
        <v>90</v>
      </c>
      <c r="N137" s="539" t="n">
        <v>11</v>
      </c>
      <c r="O137" s="545"/>
      <c r="P137" s="537"/>
    </row>
    <row r="138" customFormat="false" ht="12.75" hidden="false" customHeight="false" outlineLevel="0" collapsed="false">
      <c r="A138" s="545" t="s">
        <v>718</v>
      </c>
      <c r="B138" s="537" t="n">
        <v>5</v>
      </c>
      <c r="C138" s="549" t="s">
        <v>587</v>
      </c>
      <c r="D138" s="537" t="n">
        <v>6</v>
      </c>
      <c r="E138" s="549" t="s">
        <v>588</v>
      </c>
      <c r="F138" s="549" t="s">
        <v>589</v>
      </c>
      <c r="G138" s="549" t="s">
        <v>590</v>
      </c>
      <c r="H138" s="538" t="n">
        <v>7</v>
      </c>
      <c r="I138" s="537" t="n">
        <v>3</v>
      </c>
      <c r="J138" s="537" t="n">
        <v>8</v>
      </c>
      <c r="K138" s="537" t="n">
        <v>175000</v>
      </c>
      <c r="L138" s="537" t="n">
        <v>30000</v>
      </c>
      <c r="M138" s="529" t="n">
        <v>136</v>
      </c>
      <c r="N138" s="539" t="n">
        <v>17</v>
      </c>
      <c r="O138" s="545"/>
      <c r="P138" s="537"/>
    </row>
    <row r="139" customFormat="false" ht="12.75" hidden="false" customHeight="false" outlineLevel="0" collapsed="false">
      <c r="A139" s="545" t="s">
        <v>719</v>
      </c>
      <c r="B139" s="537" t="n">
        <v>6</v>
      </c>
      <c r="C139" s="549" t="s">
        <v>587</v>
      </c>
      <c r="D139" s="537" t="n">
        <v>6</v>
      </c>
      <c r="E139" s="549" t="s">
        <v>588</v>
      </c>
      <c r="F139" s="549" t="s">
        <v>589</v>
      </c>
      <c r="G139" s="549" t="s">
        <v>590</v>
      </c>
      <c r="H139" s="538" t="n">
        <v>10</v>
      </c>
      <c r="I139" s="537" t="n">
        <v>5</v>
      </c>
      <c r="J139" s="537" t="n">
        <v>6</v>
      </c>
      <c r="K139" s="537" t="n">
        <v>250000</v>
      </c>
      <c r="L139" s="537" t="n">
        <v>30000</v>
      </c>
      <c r="M139" s="529" t="n">
        <v>181</v>
      </c>
      <c r="N139" s="539" t="n">
        <v>23</v>
      </c>
      <c r="O139" s="545"/>
      <c r="P139" s="537"/>
    </row>
    <row r="140" customFormat="false" ht="12.75" hidden="false" customHeight="false" outlineLevel="0" collapsed="false">
      <c r="A140" s="545" t="s">
        <v>720</v>
      </c>
      <c r="B140" s="537" t="n">
        <v>2</v>
      </c>
      <c r="C140" s="549" t="s">
        <v>599</v>
      </c>
      <c r="D140" s="537" t="s">
        <v>481</v>
      </c>
      <c r="E140" s="549" t="s">
        <v>510</v>
      </c>
      <c r="F140" s="549" t="s">
        <v>600</v>
      </c>
      <c r="G140" s="549" t="s">
        <v>601</v>
      </c>
      <c r="H140" s="538" t="n">
        <v>1</v>
      </c>
      <c r="I140" s="537" t="n">
        <v>1</v>
      </c>
      <c r="J140" s="537" t="n">
        <v>50</v>
      </c>
      <c r="K140" s="537" t="n">
        <v>10000</v>
      </c>
      <c r="L140" s="537" t="n">
        <v>27000</v>
      </c>
      <c r="M140" s="529" t="n">
        <v>21</v>
      </c>
      <c r="N140" s="539" t="n">
        <v>3</v>
      </c>
      <c r="O140" s="551"/>
      <c r="P140" s="25"/>
    </row>
    <row r="141" customFormat="false" ht="12.75" hidden="false" customHeight="false" outlineLevel="0" collapsed="false">
      <c r="A141" s="530" t="s">
        <v>721</v>
      </c>
      <c r="B141" s="537" t="n">
        <v>3</v>
      </c>
      <c r="C141" s="537" t="s">
        <v>599</v>
      </c>
      <c r="D141" s="537" t="s">
        <v>481</v>
      </c>
      <c r="E141" s="549" t="s">
        <v>510</v>
      </c>
      <c r="F141" s="549" t="s">
        <v>600</v>
      </c>
      <c r="G141" s="549" t="s">
        <v>601</v>
      </c>
      <c r="H141" s="538" t="n">
        <v>2</v>
      </c>
      <c r="I141" s="537" t="n">
        <v>1</v>
      </c>
      <c r="J141" s="537" t="n">
        <v>25</v>
      </c>
      <c r="K141" s="537" t="n">
        <v>60000</v>
      </c>
      <c r="L141" s="537" t="n">
        <v>27000</v>
      </c>
      <c r="M141" s="529" t="n">
        <v>39</v>
      </c>
      <c r="N141" s="539" t="n">
        <v>5</v>
      </c>
      <c r="O141" s="545"/>
      <c r="P141" s="529"/>
    </row>
    <row r="142" customFormat="false" ht="12.75" hidden="false" customHeight="false" outlineLevel="0" collapsed="false">
      <c r="A142" s="530" t="s">
        <v>722</v>
      </c>
      <c r="B142" s="537" t="n">
        <v>4</v>
      </c>
      <c r="C142" s="537" t="s">
        <v>599</v>
      </c>
      <c r="D142" s="537" t="s">
        <v>481</v>
      </c>
      <c r="E142" s="549" t="s">
        <v>510</v>
      </c>
      <c r="F142" s="549" t="s">
        <v>600</v>
      </c>
      <c r="G142" s="549" t="s">
        <v>601</v>
      </c>
      <c r="H142" s="538" t="n">
        <v>3</v>
      </c>
      <c r="I142" s="537" t="n">
        <v>2</v>
      </c>
      <c r="J142" s="537" t="n">
        <v>15</v>
      </c>
      <c r="K142" s="537" t="n">
        <v>80000</v>
      </c>
      <c r="L142" s="537" t="n">
        <v>27000</v>
      </c>
      <c r="M142" s="529" t="n">
        <v>59</v>
      </c>
      <c r="N142" s="539" t="n">
        <v>7</v>
      </c>
      <c r="O142" s="545"/>
      <c r="P142" s="529"/>
    </row>
    <row r="143" customFormat="false" ht="12.75" hidden="false" customHeight="false" outlineLevel="0" collapsed="false">
      <c r="A143" s="545" t="s">
        <v>723</v>
      </c>
      <c r="B143" s="537" t="n">
        <v>4</v>
      </c>
      <c r="C143" s="549" t="s">
        <v>587</v>
      </c>
      <c r="D143" s="537" t="s">
        <v>481</v>
      </c>
      <c r="E143" s="549" t="s">
        <v>610</v>
      </c>
      <c r="F143" s="549" t="s">
        <v>611</v>
      </c>
      <c r="G143" s="549" t="s">
        <v>612</v>
      </c>
      <c r="H143" s="538" t="n">
        <v>3</v>
      </c>
      <c r="I143" s="537" t="n">
        <v>2</v>
      </c>
      <c r="J143" s="537" t="n">
        <v>24</v>
      </c>
      <c r="K143" s="537" t="n">
        <v>50000</v>
      </c>
      <c r="L143" s="537" t="n">
        <v>5000</v>
      </c>
      <c r="M143" s="529" t="n">
        <v>56</v>
      </c>
      <c r="N143" s="539" t="n">
        <v>7</v>
      </c>
      <c r="O143" s="545"/>
      <c r="P143" s="529"/>
    </row>
    <row r="144" customFormat="false" ht="12.75" hidden="false" customHeight="false" outlineLevel="0" collapsed="false">
      <c r="A144" s="545" t="s">
        <v>724</v>
      </c>
      <c r="B144" s="537" t="n">
        <v>6</v>
      </c>
      <c r="C144" s="549" t="s">
        <v>587</v>
      </c>
      <c r="D144" s="537" t="s">
        <v>481</v>
      </c>
      <c r="E144" s="549" t="s">
        <v>610</v>
      </c>
      <c r="F144" s="549" t="s">
        <v>611</v>
      </c>
      <c r="G144" s="549" t="s">
        <v>612</v>
      </c>
      <c r="H144" s="538" t="n">
        <v>7</v>
      </c>
      <c r="I144" s="537" t="n">
        <v>3</v>
      </c>
      <c r="J144" s="537" t="n">
        <v>12</v>
      </c>
      <c r="K144" s="537" t="n">
        <v>125000</v>
      </c>
      <c r="L144" s="537" t="n">
        <v>5000</v>
      </c>
      <c r="M144" s="529" t="n">
        <v>112</v>
      </c>
      <c r="N144" s="539" t="n">
        <v>14</v>
      </c>
      <c r="O144" s="545"/>
      <c r="P144" s="537"/>
    </row>
    <row r="145" customFormat="false" ht="12.75" hidden="false" customHeight="false" outlineLevel="0" collapsed="false">
      <c r="A145" s="545" t="s">
        <v>725</v>
      </c>
      <c r="B145" s="537" t="n">
        <v>10</v>
      </c>
      <c r="C145" s="549" t="s">
        <v>587</v>
      </c>
      <c r="D145" s="537" t="s">
        <v>481</v>
      </c>
      <c r="E145" s="549" t="s">
        <v>610</v>
      </c>
      <c r="F145" s="549" t="s">
        <v>611</v>
      </c>
      <c r="G145" s="549" t="s">
        <v>612</v>
      </c>
      <c r="H145" s="538" t="n">
        <v>10</v>
      </c>
      <c r="I145" s="537" t="n">
        <v>5</v>
      </c>
      <c r="J145" s="537" t="n">
        <v>8</v>
      </c>
      <c r="K145" s="537" t="n">
        <v>225000</v>
      </c>
      <c r="L145" s="537" t="n">
        <v>5000</v>
      </c>
      <c r="M145" s="529" t="n">
        <v>168</v>
      </c>
      <c r="N145" s="539" t="n">
        <v>21</v>
      </c>
      <c r="O145" s="545"/>
      <c r="P145" s="529"/>
    </row>
    <row r="146" customFormat="false" ht="12.75" hidden="false" customHeight="false" outlineLevel="0" collapsed="false">
      <c r="A146" s="545" t="s">
        <v>726</v>
      </c>
      <c r="B146" s="537" t="n">
        <v>12</v>
      </c>
      <c r="C146" s="549" t="s">
        <v>587</v>
      </c>
      <c r="D146" s="537" t="s">
        <v>481</v>
      </c>
      <c r="E146" s="549" t="s">
        <v>610</v>
      </c>
      <c r="F146" s="549" t="s">
        <v>611</v>
      </c>
      <c r="G146" s="549" t="s">
        <v>612</v>
      </c>
      <c r="H146" s="538" t="n">
        <v>12</v>
      </c>
      <c r="I146" s="537" t="n">
        <v>7</v>
      </c>
      <c r="J146" s="537" t="n">
        <v>6</v>
      </c>
      <c r="K146" s="537" t="n">
        <v>350000</v>
      </c>
      <c r="L146" s="537" t="n">
        <v>5000</v>
      </c>
      <c r="M146" s="529" t="n">
        <v>224</v>
      </c>
      <c r="N146" s="539" t="n">
        <v>28</v>
      </c>
      <c r="O146" s="545"/>
      <c r="P146" s="529"/>
      <c r="Q146" s="529"/>
      <c r="R146" s="530"/>
    </row>
    <row r="152" customFormat="false" ht="12.75" hidden="false" customHeight="false" outlineLevel="0" collapsed="false">
      <c r="A152" s="545"/>
      <c r="B152" s="537"/>
      <c r="C152" s="549"/>
      <c r="D152" s="537"/>
      <c r="E152" s="549"/>
      <c r="F152" s="549"/>
      <c r="G152" s="549"/>
      <c r="H152" s="538"/>
      <c r="I152" s="537"/>
      <c r="J152" s="537"/>
      <c r="K152" s="537"/>
      <c r="L152" s="537"/>
      <c r="M152" s="539"/>
      <c r="N152" s="529"/>
      <c r="O152" s="545"/>
      <c r="P152" s="529"/>
    </row>
    <row r="153" customFormat="false" ht="12.75" hidden="false" customHeight="false" outlineLevel="0" collapsed="false">
      <c r="A153" s="545"/>
      <c r="B153" s="537"/>
      <c r="C153" s="549"/>
      <c r="D153" s="537"/>
      <c r="E153" s="549"/>
      <c r="F153" s="549"/>
      <c r="G153" s="549"/>
      <c r="H153" s="538"/>
      <c r="I153" s="537"/>
      <c r="J153" s="537"/>
      <c r="K153" s="537"/>
      <c r="L153" s="537"/>
      <c r="M153" s="539"/>
      <c r="N153" s="529"/>
      <c r="O153" s="545"/>
      <c r="P153" s="529"/>
    </row>
    <row r="154" customFormat="false" ht="12.75" hidden="false" customHeight="false" outlineLevel="0" collapsed="false">
      <c r="A154" s="545"/>
      <c r="B154" s="537"/>
      <c r="C154" s="549"/>
      <c r="D154" s="537"/>
      <c r="E154" s="549"/>
      <c r="F154" s="549"/>
      <c r="G154" s="549"/>
      <c r="H154" s="538"/>
      <c r="I154" s="537"/>
      <c r="J154" s="537"/>
      <c r="K154" s="537"/>
      <c r="L154" s="537"/>
      <c r="M154" s="539"/>
      <c r="N154" s="529"/>
      <c r="O154" s="545"/>
      <c r="P154" s="5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I84" activeCellId="0" sqref="I84"/>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1.85"/>
    <col collapsed="false" customWidth="true" hidden="false" outlineLevel="0" max="4" min="4" style="0" width="11.56"/>
    <col collapsed="false" customWidth="true" hidden="false" outlineLevel="0" max="5" min="5" style="0" width="9.85"/>
    <col collapsed="false" customWidth="true" hidden="false" outlineLevel="0" max="10" min="9" style="4" width="9.14"/>
    <col collapsed="false" customWidth="true" hidden="false" outlineLevel="0" max="13" min="13" style="0" width="9.85"/>
  </cols>
  <sheetData>
    <row r="1" s="4" customFormat="true" ht="12.75" hidden="false" customHeight="false" outlineLevel="0" collapsed="false">
      <c r="A1" s="561"/>
      <c r="B1" s="561"/>
      <c r="C1" s="561"/>
      <c r="D1" s="561" t="s">
        <v>470</v>
      </c>
      <c r="E1" s="561" t="s">
        <v>459</v>
      </c>
      <c r="F1" s="561" t="s">
        <v>460</v>
      </c>
      <c r="G1" s="561" t="s">
        <v>45</v>
      </c>
      <c r="H1" s="561" t="s">
        <v>461</v>
      </c>
      <c r="I1" s="561"/>
      <c r="J1" s="561" t="s">
        <v>462</v>
      </c>
      <c r="K1" s="561" t="s">
        <v>463</v>
      </c>
      <c r="L1" s="561" t="s">
        <v>727</v>
      </c>
      <c r="M1" s="561" t="s">
        <v>728</v>
      </c>
      <c r="N1" s="561" t="s">
        <v>729</v>
      </c>
      <c r="O1" s="561"/>
      <c r="P1" s="561"/>
      <c r="Q1" s="561"/>
    </row>
    <row r="2" customFormat="false" ht="12.75" hidden="false" customHeight="false" outlineLevel="0" collapsed="false">
      <c r="A2" s="562" t="s">
        <v>730</v>
      </c>
      <c r="B2" s="561" t="s">
        <v>731</v>
      </c>
      <c r="C2" s="561" t="s">
        <v>469</v>
      </c>
      <c r="D2" s="561" t="s">
        <v>176</v>
      </c>
      <c r="E2" s="561" t="s">
        <v>471</v>
      </c>
      <c r="F2" s="561" t="s">
        <v>471</v>
      </c>
      <c r="G2" s="561" t="s">
        <v>471</v>
      </c>
      <c r="H2" s="561" t="s">
        <v>471</v>
      </c>
      <c r="I2" s="561" t="s">
        <v>472</v>
      </c>
      <c r="J2" s="561" t="s">
        <v>473</v>
      </c>
      <c r="K2" s="561" t="s">
        <v>474</v>
      </c>
      <c r="L2" s="561" t="s">
        <v>732</v>
      </c>
      <c r="M2" s="561" t="s">
        <v>733</v>
      </c>
      <c r="N2" s="561" t="s">
        <v>734</v>
      </c>
      <c r="O2" s="562"/>
      <c r="P2" s="562"/>
      <c r="Q2" s="562"/>
    </row>
    <row r="3" customFormat="false" ht="12.75" hidden="false" customHeight="false" outlineLevel="0" collapsed="false">
      <c r="A3" s="563" t="s">
        <v>735</v>
      </c>
      <c r="B3" s="561"/>
      <c r="C3" s="561"/>
      <c r="D3" s="561"/>
      <c r="E3" s="561"/>
      <c r="F3" s="561"/>
      <c r="G3" s="561"/>
      <c r="H3" s="561"/>
      <c r="I3" s="561"/>
      <c r="J3" s="561"/>
      <c r="K3" s="561"/>
      <c r="L3" s="561"/>
      <c r="M3" s="561"/>
      <c r="N3" s="561"/>
      <c r="O3" s="562"/>
      <c r="P3" s="562"/>
      <c r="Q3" s="562"/>
    </row>
    <row r="4" customFormat="false" ht="12.75" hidden="false" customHeight="false" outlineLevel="0" collapsed="false">
      <c r="A4" s="562" t="s">
        <v>522</v>
      </c>
      <c r="B4" s="561" t="s">
        <v>736</v>
      </c>
      <c r="C4" s="561" t="n">
        <v>1</v>
      </c>
      <c r="D4" s="561" t="n">
        <v>2</v>
      </c>
      <c r="E4" s="561" t="n">
        <v>4</v>
      </c>
      <c r="F4" s="561" t="s">
        <v>737</v>
      </c>
      <c r="G4" s="561" t="s">
        <v>738</v>
      </c>
      <c r="H4" s="561" t="s">
        <v>739</v>
      </c>
      <c r="I4" s="538" t="n">
        <v>6</v>
      </c>
      <c r="J4" s="564" t="n">
        <v>1</v>
      </c>
      <c r="K4" s="561" t="n">
        <v>45</v>
      </c>
      <c r="L4" s="561" t="n">
        <v>2</v>
      </c>
      <c r="M4" s="561" t="s">
        <v>461</v>
      </c>
      <c r="N4" s="561" t="n">
        <v>0</v>
      </c>
      <c r="O4" s="562"/>
      <c r="P4" s="562"/>
      <c r="Q4" s="562"/>
    </row>
    <row r="5" customFormat="false" ht="12.75" hidden="false" customHeight="false" outlineLevel="0" collapsed="false">
      <c r="A5" s="562" t="s">
        <v>528</v>
      </c>
      <c r="B5" s="561" t="s">
        <v>736</v>
      </c>
      <c r="C5" s="561" t="n">
        <v>1</v>
      </c>
      <c r="D5" s="561" t="n">
        <v>5</v>
      </c>
      <c r="E5" s="561" t="n">
        <v>3</v>
      </c>
      <c r="F5" s="561" t="s">
        <v>740</v>
      </c>
      <c r="G5" s="561" t="s">
        <v>741</v>
      </c>
      <c r="H5" s="561" t="s">
        <v>742</v>
      </c>
      <c r="I5" s="538" t="n">
        <v>8</v>
      </c>
      <c r="J5" s="564" t="n">
        <v>4</v>
      </c>
      <c r="K5" s="561" t="n">
        <v>20</v>
      </c>
      <c r="L5" s="561" t="n">
        <v>5</v>
      </c>
      <c r="M5" s="561" t="s">
        <v>45</v>
      </c>
      <c r="N5" s="561" t="n">
        <v>0</v>
      </c>
      <c r="O5" s="562"/>
      <c r="P5" s="562"/>
      <c r="Q5" s="562"/>
    </row>
    <row r="6" customFormat="false" ht="12.75" hidden="false" customHeight="false" outlineLevel="0" collapsed="false">
      <c r="A6" s="562" t="s">
        <v>534</v>
      </c>
      <c r="B6" s="561" t="s">
        <v>736</v>
      </c>
      <c r="C6" s="561" t="n">
        <v>3</v>
      </c>
      <c r="D6" s="561" t="n">
        <v>10</v>
      </c>
      <c r="E6" s="561" t="n">
        <v>0</v>
      </c>
      <c r="F6" s="561" t="s">
        <v>743</v>
      </c>
      <c r="G6" s="561" t="s">
        <v>495</v>
      </c>
      <c r="H6" s="561" t="s">
        <v>744</v>
      </c>
      <c r="I6" s="538" t="n">
        <v>12</v>
      </c>
      <c r="J6" s="564" t="n">
        <v>7</v>
      </c>
      <c r="K6" s="561" t="n">
        <v>10</v>
      </c>
      <c r="L6" s="561" t="n">
        <v>10</v>
      </c>
      <c r="M6" s="561" t="s">
        <v>45</v>
      </c>
      <c r="N6" s="561" t="n">
        <v>0</v>
      </c>
      <c r="O6" s="562"/>
      <c r="P6" s="562"/>
      <c r="Q6" s="562"/>
    </row>
    <row r="7" customFormat="false" ht="12.75" hidden="false" customHeight="false" outlineLevel="0" collapsed="false">
      <c r="A7" s="562" t="s">
        <v>540</v>
      </c>
      <c r="B7" s="561" t="s">
        <v>736</v>
      </c>
      <c r="C7" s="561" t="n">
        <v>7</v>
      </c>
      <c r="D7" s="561" t="n">
        <v>20</v>
      </c>
      <c r="E7" s="561" t="n">
        <v>0</v>
      </c>
      <c r="F7" s="561" t="s">
        <v>510</v>
      </c>
      <c r="G7" s="561" t="s">
        <v>600</v>
      </c>
      <c r="H7" s="561" t="s">
        <v>745</v>
      </c>
      <c r="I7" s="538" t="n">
        <v>14</v>
      </c>
      <c r="J7" s="564" t="n">
        <v>10</v>
      </c>
      <c r="K7" s="561" t="n">
        <v>5</v>
      </c>
      <c r="L7" s="561" t="n">
        <v>20</v>
      </c>
      <c r="M7" s="561" t="s">
        <v>460</v>
      </c>
      <c r="N7" s="561" t="n">
        <v>0</v>
      </c>
      <c r="O7" s="562"/>
      <c r="P7" s="562"/>
      <c r="Q7" s="562"/>
    </row>
    <row r="8" customFormat="false" ht="12.75" hidden="false" customHeight="false" outlineLevel="0" collapsed="false">
      <c r="A8" s="562" t="s">
        <v>555</v>
      </c>
      <c r="B8" s="561" t="s">
        <v>746</v>
      </c>
      <c r="C8" s="561" t="n">
        <v>1</v>
      </c>
      <c r="D8" s="561" t="n">
        <v>8</v>
      </c>
      <c r="E8" s="561" t="n">
        <v>3</v>
      </c>
      <c r="F8" s="561" t="s">
        <v>737</v>
      </c>
      <c r="G8" s="561" t="s">
        <v>747</v>
      </c>
      <c r="H8" s="561" t="s">
        <v>748</v>
      </c>
      <c r="I8" s="538" t="n">
        <v>12</v>
      </c>
      <c r="J8" s="564" t="n">
        <v>5</v>
      </c>
      <c r="K8" s="561" t="n">
        <v>16</v>
      </c>
      <c r="L8" s="561" t="n">
        <v>8</v>
      </c>
      <c r="M8" s="561" t="s">
        <v>749</v>
      </c>
      <c r="N8" s="561" t="n">
        <v>0</v>
      </c>
      <c r="O8" s="562"/>
      <c r="P8" s="562"/>
      <c r="Q8" s="562"/>
    </row>
    <row r="9" customFormat="false" ht="12.75" hidden="false" customHeight="false" outlineLevel="0" collapsed="false">
      <c r="A9" s="562" t="s">
        <v>551</v>
      </c>
      <c r="B9" s="561" t="s">
        <v>746</v>
      </c>
      <c r="C9" s="561" t="n">
        <v>1</v>
      </c>
      <c r="D9" s="561" t="n">
        <v>15</v>
      </c>
      <c r="E9" s="561" t="n">
        <v>2</v>
      </c>
      <c r="F9" s="561" t="s">
        <v>750</v>
      </c>
      <c r="G9" s="561" t="s">
        <v>751</v>
      </c>
      <c r="H9" s="561" t="s">
        <v>752</v>
      </c>
      <c r="I9" s="538" t="n">
        <v>15</v>
      </c>
      <c r="J9" s="564" t="n">
        <v>7</v>
      </c>
      <c r="K9" s="561" t="n">
        <v>8</v>
      </c>
      <c r="L9" s="561" t="n">
        <v>15</v>
      </c>
      <c r="M9" s="561" t="s">
        <v>461</v>
      </c>
      <c r="N9" s="561" t="n">
        <v>0</v>
      </c>
      <c r="O9" s="562"/>
      <c r="P9" s="562"/>
      <c r="Q9" s="562"/>
    </row>
    <row r="10" customFormat="false" ht="12.75" hidden="false" customHeight="false" outlineLevel="0" collapsed="false">
      <c r="A10" s="562" t="s">
        <v>547</v>
      </c>
      <c r="B10" s="561" t="s">
        <v>753</v>
      </c>
      <c r="C10" s="561" t="n">
        <v>2</v>
      </c>
      <c r="D10" s="561" t="s">
        <v>754</v>
      </c>
      <c r="E10" s="561" t="n">
        <v>4</v>
      </c>
      <c r="F10" s="561" t="s">
        <v>740</v>
      </c>
      <c r="G10" s="561" t="s">
        <v>755</v>
      </c>
      <c r="H10" s="561" t="s">
        <v>756</v>
      </c>
      <c r="I10" s="538" t="n">
        <v>18</v>
      </c>
      <c r="J10" s="564" t="n">
        <v>11</v>
      </c>
      <c r="K10" s="561" t="n">
        <v>4</v>
      </c>
      <c r="L10" s="561" t="s">
        <v>754</v>
      </c>
      <c r="M10" s="561" t="s">
        <v>461</v>
      </c>
      <c r="N10" s="561" t="n">
        <v>0</v>
      </c>
      <c r="O10" s="562"/>
      <c r="P10" s="562"/>
      <c r="Q10" s="562"/>
    </row>
    <row r="11" customFormat="false" ht="12.75" hidden="false" customHeight="false" outlineLevel="0" collapsed="false">
      <c r="A11" s="562" t="s">
        <v>559</v>
      </c>
      <c r="B11" s="561" t="s">
        <v>757</v>
      </c>
      <c r="C11" s="561" t="n">
        <v>1</v>
      </c>
      <c r="D11" s="561" t="n">
        <v>2</v>
      </c>
      <c r="E11" s="561" t="n">
        <v>4</v>
      </c>
      <c r="F11" s="561" t="s">
        <v>758</v>
      </c>
      <c r="G11" s="561" t="s">
        <v>759</v>
      </c>
      <c r="H11" s="561" t="s">
        <v>760</v>
      </c>
      <c r="I11" s="538" t="n">
        <v>6</v>
      </c>
      <c r="J11" s="564" t="n">
        <v>4</v>
      </c>
      <c r="K11" s="561" t="n">
        <v>45</v>
      </c>
      <c r="L11" s="561" t="n">
        <v>2</v>
      </c>
      <c r="M11" s="561" t="s">
        <v>749</v>
      </c>
      <c r="N11" s="561" t="s">
        <v>761</v>
      </c>
      <c r="O11" s="562"/>
      <c r="P11" s="562"/>
      <c r="Q11" s="562"/>
    </row>
    <row r="12" customFormat="false" ht="12.75" hidden="false" customHeight="false" outlineLevel="0" collapsed="false">
      <c r="A12" s="562" t="s">
        <v>563</v>
      </c>
      <c r="B12" s="561" t="s">
        <v>757</v>
      </c>
      <c r="C12" s="561" t="n">
        <v>1</v>
      </c>
      <c r="D12" s="561" t="n">
        <v>5</v>
      </c>
      <c r="E12" s="561" t="n">
        <v>3</v>
      </c>
      <c r="F12" s="561" t="s">
        <v>750</v>
      </c>
      <c r="G12" s="561" t="s">
        <v>483</v>
      </c>
      <c r="H12" s="561" t="s">
        <v>762</v>
      </c>
      <c r="I12" s="538" t="n">
        <v>8</v>
      </c>
      <c r="J12" s="564" t="n">
        <v>5</v>
      </c>
      <c r="K12" s="561" t="n">
        <v>20</v>
      </c>
      <c r="L12" s="561" t="n">
        <v>3</v>
      </c>
      <c r="M12" s="561" t="s">
        <v>461</v>
      </c>
      <c r="N12" s="561" t="s">
        <v>761</v>
      </c>
      <c r="O12" s="562"/>
      <c r="P12" s="562"/>
      <c r="Q12" s="562"/>
    </row>
    <row r="13" customFormat="false" ht="12.75" hidden="false" customHeight="false" outlineLevel="0" collapsed="false">
      <c r="A13" s="562" t="s">
        <v>566</v>
      </c>
      <c r="B13" s="561" t="s">
        <v>757</v>
      </c>
      <c r="C13" s="561" t="n">
        <v>2</v>
      </c>
      <c r="D13" s="561" t="n">
        <v>10</v>
      </c>
      <c r="E13" s="561" t="n">
        <v>0</v>
      </c>
      <c r="F13" s="561" t="s">
        <v>740</v>
      </c>
      <c r="G13" s="561" t="s">
        <v>741</v>
      </c>
      <c r="H13" s="561" t="s">
        <v>742</v>
      </c>
      <c r="I13" s="538" t="n">
        <v>11</v>
      </c>
      <c r="J13" s="564" t="n">
        <v>6</v>
      </c>
      <c r="K13" s="561" t="n">
        <v>10</v>
      </c>
      <c r="L13" s="561" t="n">
        <v>6</v>
      </c>
      <c r="M13" s="561" t="s">
        <v>45</v>
      </c>
      <c r="N13" s="561" t="s">
        <v>761</v>
      </c>
      <c r="O13" s="562"/>
      <c r="P13" s="562"/>
      <c r="Q13" s="562"/>
    </row>
    <row r="14" customFormat="false" ht="12.75" hidden="false" customHeight="false" outlineLevel="0" collapsed="false">
      <c r="A14" s="562" t="s">
        <v>567</v>
      </c>
      <c r="B14" s="561" t="s">
        <v>757</v>
      </c>
      <c r="C14" s="561" t="n">
        <v>6</v>
      </c>
      <c r="D14" s="561" t="n">
        <v>20</v>
      </c>
      <c r="E14" s="561" t="n">
        <v>0</v>
      </c>
      <c r="F14" s="561" t="s">
        <v>763</v>
      </c>
      <c r="G14" s="561" t="s">
        <v>764</v>
      </c>
      <c r="H14" s="561" t="s">
        <v>765</v>
      </c>
      <c r="I14" s="538" t="n">
        <v>14</v>
      </c>
      <c r="J14" s="564" t="n">
        <v>11</v>
      </c>
      <c r="K14" s="561" t="n">
        <v>5</v>
      </c>
      <c r="L14" s="561" t="n">
        <v>12</v>
      </c>
      <c r="M14" s="561" t="s">
        <v>45</v>
      </c>
      <c r="N14" s="561" t="s">
        <v>761</v>
      </c>
      <c r="O14" s="562"/>
      <c r="P14" s="562"/>
      <c r="Q14" s="562"/>
    </row>
    <row r="15" customFormat="false" ht="12.75" hidden="false" customHeight="false" outlineLevel="0" collapsed="false">
      <c r="A15" s="562" t="s">
        <v>766</v>
      </c>
      <c r="B15" s="561" t="s">
        <v>736</v>
      </c>
      <c r="C15" s="561" t="n">
        <v>1</v>
      </c>
      <c r="D15" s="561" t="n">
        <v>2</v>
      </c>
      <c r="E15" s="561" t="n">
        <v>0</v>
      </c>
      <c r="F15" s="561" t="s">
        <v>740</v>
      </c>
      <c r="G15" s="561" t="s">
        <v>741</v>
      </c>
      <c r="H15" s="561" t="s">
        <v>742</v>
      </c>
      <c r="I15" s="565" t="n">
        <v>4</v>
      </c>
      <c r="J15" s="566" t="n">
        <v>1</v>
      </c>
      <c r="K15" s="561" t="n">
        <v>45</v>
      </c>
      <c r="L15" s="561" t="n">
        <v>2</v>
      </c>
      <c r="M15" s="561" t="s">
        <v>45</v>
      </c>
      <c r="N15" s="561" t="n">
        <v>0</v>
      </c>
      <c r="O15" s="562"/>
      <c r="P15" s="562"/>
      <c r="Q15" s="562"/>
    </row>
    <row r="16" customFormat="false" ht="12.75" hidden="false" customHeight="false" outlineLevel="0" collapsed="false">
      <c r="A16" s="562" t="s">
        <v>767</v>
      </c>
      <c r="B16" s="561" t="s">
        <v>736</v>
      </c>
      <c r="C16" s="561" t="n">
        <v>1</v>
      </c>
      <c r="D16" s="561" t="n">
        <v>5</v>
      </c>
      <c r="E16" s="561" t="n">
        <v>0</v>
      </c>
      <c r="F16" s="561" t="s">
        <v>743</v>
      </c>
      <c r="G16" s="561" t="s">
        <v>495</v>
      </c>
      <c r="H16" s="561" t="s">
        <v>744</v>
      </c>
      <c r="I16" s="565" t="n">
        <v>5</v>
      </c>
      <c r="J16" s="566" t="n">
        <v>2</v>
      </c>
      <c r="K16" s="561" t="n">
        <v>20</v>
      </c>
      <c r="L16" s="561" t="n">
        <v>5</v>
      </c>
      <c r="M16" s="561" t="s">
        <v>45</v>
      </c>
      <c r="N16" s="561" t="n">
        <v>0</v>
      </c>
      <c r="O16" s="562"/>
      <c r="P16" s="562"/>
      <c r="Q16" s="562"/>
    </row>
    <row r="17" customFormat="false" ht="12.75" hidden="false" customHeight="false" outlineLevel="0" collapsed="false">
      <c r="A17" s="562" t="s">
        <v>768</v>
      </c>
      <c r="B17" s="561" t="s">
        <v>769</v>
      </c>
      <c r="C17" s="561" t="n">
        <v>0</v>
      </c>
      <c r="D17" s="561" t="n">
        <v>1</v>
      </c>
      <c r="E17" s="561" t="n">
        <v>0</v>
      </c>
      <c r="F17" s="561" t="s">
        <v>514</v>
      </c>
      <c r="G17" s="561" t="s">
        <v>515</v>
      </c>
      <c r="H17" s="561" t="s">
        <v>516</v>
      </c>
      <c r="I17" s="565" t="n">
        <v>0.5</v>
      </c>
      <c r="J17" s="566" t="n">
        <v>1</v>
      </c>
      <c r="K17" s="561" t="n">
        <v>200</v>
      </c>
      <c r="L17" s="561" t="n">
        <v>1</v>
      </c>
      <c r="M17" s="561" t="s">
        <v>460</v>
      </c>
      <c r="N17" s="561" t="n">
        <v>0</v>
      </c>
      <c r="O17" s="562"/>
      <c r="P17" s="562"/>
      <c r="Q17" s="562"/>
    </row>
    <row r="18" customFormat="false" ht="12.75" hidden="false" customHeight="false" outlineLevel="0" collapsed="false">
      <c r="A18" s="562" t="s">
        <v>571</v>
      </c>
      <c r="B18" s="561" t="s">
        <v>769</v>
      </c>
      <c r="C18" s="561" t="n">
        <v>0</v>
      </c>
      <c r="D18" s="561" t="n">
        <v>2</v>
      </c>
      <c r="E18" s="561" t="n">
        <v>0</v>
      </c>
      <c r="F18" s="561" t="n">
        <v>1</v>
      </c>
      <c r="G18" s="561" t="n">
        <v>2</v>
      </c>
      <c r="H18" s="561" t="n">
        <v>3</v>
      </c>
      <c r="I18" s="538" t="n">
        <v>0.5</v>
      </c>
      <c r="J18" s="564" t="n">
        <v>1</v>
      </c>
      <c r="K18" s="561" t="n">
        <v>200</v>
      </c>
      <c r="L18" s="561" t="n">
        <v>2</v>
      </c>
      <c r="M18" s="561" t="s">
        <v>460</v>
      </c>
      <c r="N18" s="561" t="n">
        <v>0</v>
      </c>
      <c r="O18" s="562"/>
      <c r="P18" s="562"/>
      <c r="Q18" s="562"/>
    </row>
    <row r="19" customFormat="false" ht="12.75" hidden="false" customHeight="false" outlineLevel="0" collapsed="false">
      <c r="A19" s="562" t="s">
        <v>770</v>
      </c>
      <c r="B19" s="561" t="s">
        <v>769</v>
      </c>
      <c r="C19" s="561" t="n">
        <v>0</v>
      </c>
      <c r="D19" s="561" t="n">
        <v>3</v>
      </c>
      <c r="E19" s="561" t="n">
        <v>0</v>
      </c>
      <c r="F19" s="561" t="n">
        <v>1</v>
      </c>
      <c r="G19" s="561" t="n">
        <v>2</v>
      </c>
      <c r="H19" s="561" t="s">
        <v>481</v>
      </c>
      <c r="I19" s="567"/>
      <c r="J19" s="568"/>
      <c r="K19" s="561" t="n">
        <v>100</v>
      </c>
      <c r="L19" s="561" t="n">
        <v>3</v>
      </c>
      <c r="M19" s="561" t="s">
        <v>460</v>
      </c>
      <c r="N19" s="561" t="n">
        <v>0</v>
      </c>
      <c r="O19" s="562"/>
      <c r="P19" s="562"/>
      <c r="Q19" s="562"/>
    </row>
    <row r="20" customFormat="false" ht="12.75" hidden="false" customHeight="false" outlineLevel="0" collapsed="false">
      <c r="A20" s="562" t="s">
        <v>771</v>
      </c>
      <c r="B20" s="561" t="s">
        <v>772</v>
      </c>
      <c r="C20" s="561" t="n">
        <v>0</v>
      </c>
      <c r="D20" s="561" t="s">
        <v>773</v>
      </c>
      <c r="E20" s="561" t="n">
        <v>0</v>
      </c>
      <c r="F20" s="561" t="n">
        <v>1</v>
      </c>
      <c r="G20" s="561" t="s">
        <v>481</v>
      </c>
      <c r="H20" s="561" t="s">
        <v>481</v>
      </c>
      <c r="I20" s="567"/>
      <c r="J20" s="568"/>
      <c r="K20" s="561" t="n">
        <v>300</v>
      </c>
      <c r="L20" s="561" t="s">
        <v>773</v>
      </c>
      <c r="M20" s="561" t="s">
        <v>481</v>
      </c>
      <c r="N20" s="561" t="n">
        <v>0</v>
      </c>
      <c r="O20" s="562"/>
      <c r="P20" s="562"/>
      <c r="Q20" s="562"/>
    </row>
    <row r="21" customFormat="false" ht="12.75" hidden="false" customHeight="false" outlineLevel="0" collapsed="false">
      <c r="A21" s="562" t="s">
        <v>572</v>
      </c>
      <c r="B21" s="561" t="s">
        <v>774</v>
      </c>
      <c r="C21" s="561" t="s">
        <v>775</v>
      </c>
      <c r="D21" s="561" t="s">
        <v>776</v>
      </c>
      <c r="E21" s="561" t="n">
        <v>0</v>
      </c>
      <c r="F21" s="561" t="s">
        <v>740</v>
      </c>
      <c r="G21" s="561" t="s">
        <v>741</v>
      </c>
      <c r="H21" s="561" t="s">
        <v>742</v>
      </c>
      <c r="I21" s="538" t="n">
        <v>8</v>
      </c>
      <c r="J21" s="564" t="n">
        <v>3</v>
      </c>
      <c r="K21" s="561" t="n">
        <v>45</v>
      </c>
      <c r="L21" s="561" t="n">
        <v>8</v>
      </c>
      <c r="M21" s="561" t="s">
        <v>45</v>
      </c>
      <c r="N21" s="561" t="n">
        <v>0</v>
      </c>
      <c r="O21" s="562"/>
      <c r="P21" s="562"/>
      <c r="Q21" s="562"/>
    </row>
    <row r="22" customFormat="false" ht="12.75" hidden="false" customHeight="false" outlineLevel="0" collapsed="false">
      <c r="A22" s="562" t="s">
        <v>573</v>
      </c>
      <c r="B22" s="561" t="s">
        <v>774</v>
      </c>
      <c r="C22" s="561" t="s">
        <v>775</v>
      </c>
      <c r="D22" s="561" t="s">
        <v>777</v>
      </c>
      <c r="E22" s="561" t="n">
        <v>0</v>
      </c>
      <c r="F22" s="561" t="s">
        <v>743</v>
      </c>
      <c r="G22" s="561" t="s">
        <v>495</v>
      </c>
      <c r="H22" s="561" t="s">
        <v>744</v>
      </c>
      <c r="I22" s="538" t="n">
        <v>10</v>
      </c>
      <c r="J22" s="564" t="n">
        <v>6</v>
      </c>
      <c r="K22" s="561" t="n">
        <v>20</v>
      </c>
      <c r="L22" s="561" t="n">
        <v>20</v>
      </c>
      <c r="M22" s="561" t="s">
        <v>45</v>
      </c>
      <c r="N22" s="561" t="n">
        <v>0</v>
      </c>
      <c r="O22" s="562"/>
      <c r="P22" s="562"/>
      <c r="Q22" s="562"/>
    </row>
    <row r="23" customFormat="false" ht="12.75" hidden="false" customHeight="false" outlineLevel="0" collapsed="false">
      <c r="A23" s="562" t="s">
        <v>574</v>
      </c>
      <c r="B23" s="561" t="s">
        <v>774</v>
      </c>
      <c r="C23" s="561" t="s">
        <v>775</v>
      </c>
      <c r="D23" s="561" t="s">
        <v>778</v>
      </c>
      <c r="E23" s="561" t="n">
        <v>3</v>
      </c>
      <c r="F23" s="561" t="s">
        <v>737</v>
      </c>
      <c r="G23" s="561" t="s">
        <v>747</v>
      </c>
      <c r="H23" s="561" t="s">
        <v>748</v>
      </c>
      <c r="I23" s="538" t="n">
        <v>7</v>
      </c>
      <c r="J23" s="564" t="n">
        <v>3</v>
      </c>
      <c r="K23" s="561" t="n">
        <v>45</v>
      </c>
      <c r="L23" s="561" t="n">
        <v>3</v>
      </c>
      <c r="M23" s="561" t="s">
        <v>749</v>
      </c>
      <c r="N23" s="561" t="n">
        <v>0</v>
      </c>
      <c r="O23" s="562"/>
      <c r="P23" s="562"/>
      <c r="Q23" s="562"/>
    </row>
    <row r="24" customFormat="false" ht="12.75" hidden="false" customHeight="false" outlineLevel="0" collapsed="false">
      <c r="A24" s="562" t="s">
        <v>575</v>
      </c>
      <c r="B24" s="561" t="s">
        <v>774</v>
      </c>
      <c r="C24" s="561" t="s">
        <v>775</v>
      </c>
      <c r="D24" s="561" t="s">
        <v>779</v>
      </c>
      <c r="E24" s="561" t="n">
        <v>2</v>
      </c>
      <c r="F24" s="561" t="s">
        <v>740</v>
      </c>
      <c r="G24" s="561" t="s">
        <v>755</v>
      </c>
      <c r="H24" s="561" t="s">
        <v>756</v>
      </c>
      <c r="I24" s="538" t="n">
        <v>9</v>
      </c>
      <c r="J24" s="564" t="n">
        <v>5</v>
      </c>
      <c r="K24" s="561" t="n">
        <v>20</v>
      </c>
      <c r="L24" s="561" t="n">
        <v>7</v>
      </c>
      <c r="M24" s="561" t="s">
        <v>461</v>
      </c>
      <c r="N24" s="561" t="n">
        <v>0</v>
      </c>
      <c r="O24" s="562"/>
      <c r="P24" s="562"/>
      <c r="Q24" s="562"/>
    </row>
    <row r="25" customFormat="false" ht="12.75" hidden="false" customHeight="false" outlineLevel="0" collapsed="false">
      <c r="A25" s="562" t="s">
        <v>576</v>
      </c>
      <c r="B25" s="561" t="s">
        <v>774</v>
      </c>
      <c r="C25" s="561" t="s">
        <v>780</v>
      </c>
      <c r="D25" s="561" t="s">
        <v>781</v>
      </c>
      <c r="E25" s="561" t="n">
        <v>0</v>
      </c>
      <c r="F25" s="561" t="s">
        <v>740</v>
      </c>
      <c r="G25" s="561" t="s">
        <v>741</v>
      </c>
      <c r="H25" s="561" t="s">
        <v>742</v>
      </c>
      <c r="I25" s="538" t="n">
        <v>13</v>
      </c>
      <c r="J25" s="564" t="n">
        <v>7</v>
      </c>
      <c r="K25" s="561" t="n">
        <v>10</v>
      </c>
      <c r="L25" s="561" t="n">
        <v>15</v>
      </c>
      <c r="M25" s="561" t="s">
        <v>45</v>
      </c>
      <c r="N25" s="561" t="n">
        <v>0</v>
      </c>
      <c r="O25" s="562"/>
      <c r="P25" s="562"/>
      <c r="Q25" s="562"/>
    </row>
    <row r="26" customFormat="false" ht="12.75" hidden="false" customHeight="false" outlineLevel="0" collapsed="false">
      <c r="A26" s="562" t="s">
        <v>577</v>
      </c>
      <c r="B26" s="561" t="s">
        <v>774</v>
      </c>
      <c r="C26" s="561" t="s">
        <v>782</v>
      </c>
      <c r="D26" s="561" t="s">
        <v>783</v>
      </c>
      <c r="E26" s="561" t="n">
        <v>0</v>
      </c>
      <c r="F26" s="561" t="s">
        <v>510</v>
      </c>
      <c r="G26" s="561" t="s">
        <v>511</v>
      </c>
      <c r="H26" s="561" t="s">
        <v>512</v>
      </c>
      <c r="I26" s="538" t="n">
        <v>15</v>
      </c>
      <c r="J26" s="564" t="n">
        <v>10</v>
      </c>
      <c r="K26" s="561" t="n">
        <v>5</v>
      </c>
      <c r="L26" s="561" t="n">
        <v>30</v>
      </c>
      <c r="M26" s="561" t="s">
        <v>45</v>
      </c>
      <c r="N26" s="561" t="n">
        <v>0</v>
      </c>
      <c r="O26" s="562"/>
      <c r="P26" s="562"/>
      <c r="Q26" s="562"/>
    </row>
    <row r="27" customFormat="false" ht="12.75" hidden="false" customHeight="false" outlineLevel="0" collapsed="false">
      <c r="A27" s="563" t="s">
        <v>784</v>
      </c>
      <c r="B27" s="561"/>
      <c r="C27" s="561"/>
      <c r="D27" s="561"/>
      <c r="E27" s="561"/>
      <c r="F27" s="561"/>
      <c r="G27" s="561"/>
      <c r="H27" s="561"/>
      <c r="I27" s="567"/>
      <c r="J27" s="568"/>
      <c r="K27" s="561"/>
      <c r="L27" s="561"/>
      <c r="M27" s="561"/>
      <c r="N27" s="561"/>
      <c r="O27" s="562"/>
      <c r="P27" s="562"/>
      <c r="Q27" s="562"/>
    </row>
    <row r="28" customFormat="false" ht="12.75" hidden="false" customHeight="false" outlineLevel="0" collapsed="false">
      <c r="A28" s="562" t="s">
        <v>480</v>
      </c>
      <c r="B28" s="561" t="s">
        <v>785</v>
      </c>
      <c r="C28" s="561" t="n">
        <v>12</v>
      </c>
      <c r="D28" s="561" t="n">
        <v>8</v>
      </c>
      <c r="E28" s="561" t="n">
        <v>0</v>
      </c>
      <c r="F28" s="561" t="s">
        <v>750</v>
      </c>
      <c r="G28" s="561" t="s">
        <v>483</v>
      </c>
      <c r="H28" s="561" t="s">
        <v>484</v>
      </c>
      <c r="I28" s="538" t="n">
        <v>5</v>
      </c>
      <c r="J28" s="564" t="n">
        <v>2</v>
      </c>
      <c r="K28" s="561" t="s">
        <v>481</v>
      </c>
      <c r="L28" s="561" t="n">
        <v>8</v>
      </c>
      <c r="M28" s="561" t="s">
        <v>461</v>
      </c>
      <c r="N28" s="561" t="n">
        <v>0</v>
      </c>
      <c r="O28" s="562"/>
      <c r="P28" s="562"/>
      <c r="Q28" s="562"/>
    </row>
    <row r="29" customFormat="false" ht="12.75" hidden="false" customHeight="false" outlineLevel="0" collapsed="false">
      <c r="A29" s="562" t="s">
        <v>485</v>
      </c>
      <c r="B29" s="561" t="s">
        <v>785</v>
      </c>
      <c r="C29" s="561" t="n">
        <v>5</v>
      </c>
      <c r="D29" s="561" t="n">
        <v>5</v>
      </c>
      <c r="E29" s="561" t="n">
        <v>0</v>
      </c>
      <c r="F29" s="561" t="s">
        <v>763</v>
      </c>
      <c r="G29" s="561" t="s">
        <v>764</v>
      </c>
      <c r="H29" s="561" t="s">
        <v>765</v>
      </c>
      <c r="I29" s="538" t="n">
        <v>1</v>
      </c>
      <c r="J29" s="564" t="n">
        <v>1</v>
      </c>
      <c r="K29" s="561" t="s">
        <v>481</v>
      </c>
      <c r="L29" s="561" t="n">
        <v>5</v>
      </c>
      <c r="M29" s="561" t="s">
        <v>45</v>
      </c>
      <c r="N29" s="561" t="n">
        <v>0</v>
      </c>
      <c r="O29" s="562"/>
      <c r="P29" s="562"/>
      <c r="Q29" s="562"/>
    </row>
    <row r="30" customFormat="false" ht="12.75" hidden="false" customHeight="false" outlineLevel="0" collapsed="false">
      <c r="A30" s="562" t="s">
        <v>489</v>
      </c>
      <c r="B30" s="561" t="s">
        <v>785</v>
      </c>
      <c r="C30" s="561" t="n">
        <v>2</v>
      </c>
      <c r="D30" s="561" t="n">
        <v>3</v>
      </c>
      <c r="E30" s="561" t="n">
        <v>0</v>
      </c>
      <c r="F30" s="561" t="s">
        <v>514</v>
      </c>
      <c r="G30" s="561" t="s">
        <v>515</v>
      </c>
      <c r="H30" s="561" t="n">
        <v>5</v>
      </c>
      <c r="I30" s="538" t="n">
        <v>0.5</v>
      </c>
      <c r="J30" s="564" t="n">
        <v>1</v>
      </c>
      <c r="K30" s="561" t="s">
        <v>481</v>
      </c>
      <c r="L30" s="561" t="n">
        <v>3</v>
      </c>
      <c r="M30" s="561" t="s">
        <v>460</v>
      </c>
      <c r="N30" s="561" t="n">
        <v>0</v>
      </c>
      <c r="O30" s="562"/>
      <c r="P30" s="562"/>
      <c r="Q30" s="562"/>
    </row>
    <row r="31" customFormat="false" ht="12.75" hidden="false" customHeight="false" outlineLevel="0" collapsed="false">
      <c r="A31" s="562" t="s">
        <v>492</v>
      </c>
      <c r="B31" s="561" t="s">
        <v>786</v>
      </c>
      <c r="C31" s="561" t="n">
        <v>3</v>
      </c>
      <c r="D31" s="561" t="s">
        <v>787</v>
      </c>
      <c r="E31" s="561" t="n">
        <v>0</v>
      </c>
      <c r="F31" s="561" t="n">
        <v>1</v>
      </c>
      <c r="G31" s="561" t="n">
        <v>2</v>
      </c>
      <c r="H31" s="561" t="n">
        <v>3</v>
      </c>
      <c r="I31" s="538" t="n">
        <v>1</v>
      </c>
      <c r="J31" s="564" t="n">
        <v>1</v>
      </c>
      <c r="K31" s="561" t="s">
        <v>481</v>
      </c>
      <c r="L31" s="561" t="s">
        <v>787</v>
      </c>
      <c r="M31" s="561" t="s">
        <v>460</v>
      </c>
      <c r="N31" s="561" t="n">
        <v>0</v>
      </c>
      <c r="O31" s="562"/>
      <c r="P31" s="562"/>
      <c r="Q31" s="562"/>
    </row>
    <row r="32" customFormat="false" ht="12.75" hidden="false" customHeight="false" outlineLevel="0" collapsed="false">
      <c r="A32" s="562" t="s">
        <v>546</v>
      </c>
      <c r="B32" s="561" t="s">
        <v>786</v>
      </c>
      <c r="C32" s="561" t="n">
        <v>3</v>
      </c>
      <c r="D32" s="561" t="s">
        <v>787</v>
      </c>
      <c r="E32" s="561" t="n">
        <v>0</v>
      </c>
      <c r="F32" s="561" t="n">
        <v>1</v>
      </c>
      <c r="G32" s="561" t="n">
        <v>2</v>
      </c>
      <c r="H32" s="561" t="n">
        <v>3</v>
      </c>
      <c r="I32" s="538" t="n">
        <v>0.5</v>
      </c>
      <c r="J32" s="564" t="n">
        <v>1</v>
      </c>
      <c r="K32" s="561" t="n">
        <v>20</v>
      </c>
      <c r="L32" s="561" t="s">
        <v>787</v>
      </c>
      <c r="M32" s="561" t="s">
        <v>460</v>
      </c>
      <c r="N32" s="561" t="n">
        <v>0</v>
      </c>
      <c r="O32" s="562"/>
      <c r="P32" s="562"/>
      <c r="Q32" s="562"/>
    </row>
    <row r="33" customFormat="false" ht="12.75" hidden="false" customHeight="false" outlineLevel="0" collapsed="false">
      <c r="A33" s="562" t="s">
        <v>493</v>
      </c>
      <c r="B33" s="561" t="s">
        <v>785</v>
      </c>
      <c r="C33" s="561" t="n">
        <v>8</v>
      </c>
      <c r="D33" s="561" t="n">
        <v>8</v>
      </c>
      <c r="E33" s="561" t="n">
        <v>0</v>
      </c>
      <c r="F33" s="561" t="s">
        <v>743</v>
      </c>
      <c r="G33" s="561" t="s">
        <v>495</v>
      </c>
      <c r="H33" s="561" t="s">
        <v>744</v>
      </c>
      <c r="I33" s="538" t="n">
        <v>5</v>
      </c>
      <c r="J33" s="564" t="n">
        <v>2</v>
      </c>
      <c r="K33" s="561" t="s">
        <v>481</v>
      </c>
      <c r="L33" s="561" t="n">
        <v>8</v>
      </c>
      <c r="M33" s="561" t="s">
        <v>45</v>
      </c>
      <c r="N33" s="561" t="n">
        <v>0</v>
      </c>
      <c r="O33" s="562"/>
      <c r="P33" s="562"/>
      <c r="Q33" s="562"/>
    </row>
    <row r="34" customFormat="false" ht="12.75" hidden="false" customHeight="false" outlineLevel="0" collapsed="false">
      <c r="A34" s="562" t="s">
        <v>497</v>
      </c>
      <c r="B34" s="561" t="s">
        <v>785</v>
      </c>
      <c r="C34" s="561" t="n">
        <v>3</v>
      </c>
      <c r="D34" s="561" t="n">
        <v>5</v>
      </c>
      <c r="E34" s="561" t="n">
        <v>0</v>
      </c>
      <c r="F34" s="561" t="s">
        <v>510</v>
      </c>
      <c r="G34" s="561" t="s">
        <v>600</v>
      </c>
      <c r="H34" s="561" t="s">
        <v>745</v>
      </c>
      <c r="I34" s="538" t="n">
        <v>1</v>
      </c>
      <c r="J34" s="564" t="n">
        <v>1</v>
      </c>
      <c r="K34" s="561" t="s">
        <v>481</v>
      </c>
      <c r="L34" s="561" t="n">
        <v>5</v>
      </c>
      <c r="M34" s="561" t="s">
        <v>460</v>
      </c>
      <c r="N34" s="561" t="n">
        <v>0</v>
      </c>
      <c r="O34" s="562"/>
      <c r="P34" s="562"/>
      <c r="Q34" s="562"/>
    </row>
    <row r="35" customFormat="false" ht="12.75" hidden="false" customHeight="false" outlineLevel="0" collapsed="false">
      <c r="A35" s="562" t="s">
        <v>501</v>
      </c>
      <c r="B35" s="561" t="s">
        <v>785</v>
      </c>
      <c r="C35" s="561" t="n">
        <v>1</v>
      </c>
      <c r="D35" s="561" t="n">
        <v>3</v>
      </c>
      <c r="E35" s="561" t="n">
        <v>0</v>
      </c>
      <c r="F35" s="561" t="n">
        <v>1</v>
      </c>
      <c r="G35" s="561" t="n">
        <v>2</v>
      </c>
      <c r="H35" s="561" t="n">
        <v>3</v>
      </c>
      <c r="I35" s="538" t="n">
        <v>0.5</v>
      </c>
      <c r="J35" s="564" t="n">
        <v>1</v>
      </c>
      <c r="K35" s="561" t="s">
        <v>481</v>
      </c>
      <c r="L35" s="561" t="n">
        <v>3</v>
      </c>
      <c r="M35" s="561" t="s">
        <v>460</v>
      </c>
      <c r="N35" s="561" t="n">
        <v>0</v>
      </c>
      <c r="O35" s="562"/>
      <c r="P35" s="562"/>
      <c r="Q35" s="562"/>
    </row>
    <row r="36" customFormat="false" ht="12.75" hidden="false" customHeight="false" outlineLevel="0" collapsed="false">
      <c r="A36" s="562" t="s">
        <v>788</v>
      </c>
      <c r="B36" s="561" t="s">
        <v>789</v>
      </c>
      <c r="C36" s="561" t="n">
        <v>10</v>
      </c>
      <c r="D36" s="561" t="s">
        <v>790</v>
      </c>
      <c r="E36" s="561" t="n">
        <v>0</v>
      </c>
      <c r="F36" s="561" t="s">
        <v>743</v>
      </c>
      <c r="G36" s="561" t="s">
        <v>495</v>
      </c>
      <c r="H36" s="561" t="s">
        <v>744</v>
      </c>
      <c r="I36" s="565" t="n">
        <v>6</v>
      </c>
      <c r="J36" s="566" t="n">
        <v>2</v>
      </c>
      <c r="K36" s="561" t="n">
        <v>10</v>
      </c>
      <c r="L36" s="561" t="s">
        <v>790</v>
      </c>
      <c r="M36" s="561" t="s">
        <v>45</v>
      </c>
      <c r="N36" s="561" t="n">
        <v>0</v>
      </c>
      <c r="O36" s="562"/>
      <c r="P36" s="562"/>
      <c r="Q36" s="562"/>
    </row>
    <row r="37" customFormat="false" ht="12.75" hidden="false" customHeight="false" outlineLevel="0" collapsed="false">
      <c r="A37" s="562" t="s">
        <v>791</v>
      </c>
      <c r="B37" s="561" t="s">
        <v>785</v>
      </c>
      <c r="C37" s="561" t="n">
        <v>5</v>
      </c>
      <c r="D37" s="561" t="n">
        <v>5</v>
      </c>
      <c r="E37" s="561" t="n">
        <v>3</v>
      </c>
      <c r="F37" s="561" t="s">
        <v>740</v>
      </c>
      <c r="G37" s="561" t="s">
        <v>741</v>
      </c>
      <c r="H37" s="561" t="s">
        <v>742</v>
      </c>
      <c r="I37" s="565" t="n">
        <v>3</v>
      </c>
      <c r="J37" s="566" t="n">
        <v>2</v>
      </c>
      <c r="K37" s="561" t="s">
        <v>481</v>
      </c>
      <c r="L37" s="561" t="n">
        <v>5</v>
      </c>
      <c r="M37" s="561" t="s">
        <v>45</v>
      </c>
      <c r="N37" s="561" t="n">
        <v>0</v>
      </c>
      <c r="O37" s="562"/>
      <c r="P37" s="562"/>
      <c r="Q37" s="562"/>
    </row>
    <row r="38" customFormat="false" ht="12.75" hidden="false" customHeight="false" outlineLevel="0" collapsed="false">
      <c r="A38" s="562" t="s">
        <v>502</v>
      </c>
      <c r="B38" s="561" t="s">
        <v>785</v>
      </c>
      <c r="C38" s="561" t="n">
        <v>10</v>
      </c>
      <c r="D38" s="561" t="n">
        <v>10</v>
      </c>
      <c r="E38" s="561" t="n">
        <v>3</v>
      </c>
      <c r="F38" s="561" t="s">
        <v>740</v>
      </c>
      <c r="G38" s="561" t="s">
        <v>741</v>
      </c>
      <c r="H38" s="561" t="s">
        <v>742</v>
      </c>
      <c r="I38" s="538" t="n">
        <v>7</v>
      </c>
      <c r="J38" s="564" t="n">
        <v>3</v>
      </c>
      <c r="K38" s="561" t="s">
        <v>481</v>
      </c>
      <c r="L38" s="561" t="n">
        <v>10</v>
      </c>
      <c r="M38" s="561" t="s">
        <v>45</v>
      </c>
      <c r="N38" s="561" t="n">
        <v>0</v>
      </c>
      <c r="O38" s="562"/>
      <c r="P38" s="562"/>
      <c r="Q38" s="562"/>
    </row>
    <row r="39" customFormat="false" ht="12.75" hidden="false" customHeight="false" outlineLevel="0" collapsed="false">
      <c r="A39" s="562" t="s">
        <v>792</v>
      </c>
      <c r="B39" s="561" t="s">
        <v>785</v>
      </c>
      <c r="C39" s="561" t="n">
        <v>15</v>
      </c>
      <c r="D39" s="561" t="n">
        <v>15</v>
      </c>
      <c r="E39" s="561" t="n">
        <v>3</v>
      </c>
      <c r="F39" s="561" t="s">
        <v>740</v>
      </c>
      <c r="G39" s="561" t="s">
        <v>741</v>
      </c>
      <c r="H39" s="561" t="s">
        <v>742</v>
      </c>
      <c r="I39" s="565" t="n">
        <v>10</v>
      </c>
      <c r="J39" s="566" t="n">
        <v>4</v>
      </c>
      <c r="K39" s="561" t="s">
        <v>481</v>
      </c>
      <c r="L39" s="561" t="n">
        <v>15</v>
      </c>
      <c r="M39" s="561" t="s">
        <v>45</v>
      </c>
      <c r="N39" s="561" t="n">
        <v>0</v>
      </c>
      <c r="O39" s="562"/>
      <c r="P39" s="562"/>
      <c r="Q39" s="562"/>
    </row>
    <row r="40" customFormat="false" ht="12.75" hidden="false" customHeight="false" outlineLevel="0" collapsed="false">
      <c r="A40" s="562" t="s">
        <v>506</v>
      </c>
      <c r="B40" s="561" t="s">
        <v>785</v>
      </c>
      <c r="C40" s="561" t="n">
        <v>15</v>
      </c>
      <c r="D40" s="561" t="n">
        <v>10</v>
      </c>
      <c r="E40" s="561" t="n">
        <v>0</v>
      </c>
      <c r="F40" s="561" t="s">
        <v>750</v>
      </c>
      <c r="G40" s="561" t="s">
        <v>483</v>
      </c>
      <c r="H40" s="561" t="s">
        <v>793</v>
      </c>
      <c r="I40" s="538" t="n">
        <v>7</v>
      </c>
      <c r="J40" s="564" t="n">
        <v>3</v>
      </c>
      <c r="K40" s="561" t="s">
        <v>481</v>
      </c>
      <c r="L40" s="561" t="n">
        <v>10</v>
      </c>
      <c r="M40" s="561" t="s">
        <v>461</v>
      </c>
      <c r="N40" s="561" t="n">
        <v>0</v>
      </c>
      <c r="O40" s="562"/>
      <c r="P40" s="562"/>
      <c r="Q40" s="562"/>
    </row>
    <row r="41" customFormat="false" ht="12.75" hidden="false" customHeight="false" outlineLevel="0" collapsed="false">
      <c r="A41" s="562" t="s">
        <v>794</v>
      </c>
      <c r="B41" s="561" t="s">
        <v>795</v>
      </c>
      <c r="C41" s="561" t="n">
        <v>10</v>
      </c>
      <c r="D41" s="561" t="s">
        <v>796</v>
      </c>
      <c r="E41" s="561" t="n">
        <v>0</v>
      </c>
      <c r="F41" s="561" t="s">
        <v>758</v>
      </c>
      <c r="G41" s="561" t="s">
        <v>797</v>
      </c>
      <c r="H41" s="561" t="s">
        <v>798</v>
      </c>
      <c r="I41" s="565" t="n">
        <v>6</v>
      </c>
      <c r="J41" s="566" t="n">
        <v>2</v>
      </c>
      <c r="K41" s="561" t="s">
        <v>481</v>
      </c>
      <c r="L41" s="561" t="s">
        <v>799</v>
      </c>
      <c r="M41" s="561" t="s">
        <v>45</v>
      </c>
      <c r="N41" s="561" t="n">
        <v>0</v>
      </c>
      <c r="O41" s="562"/>
      <c r="P41" s="562"/>
      <c r="Q41" s="562"/>
    </row>
    <row r="42" customFormat="false" ht="12.75" hidden="false" customHeight="false" outlineLevel="0" collapsed="false">
      <c r="A42" s="563" t="s">
        <v>800</v>
      </c>
      <c r="B42" s="561"/>
      <c r="C42" s="561"/>
      <c r="D42" s="561"/>
      <c r="E42" s="561"/>
      <c r="F42" s="561"/>
      <c r="G42" s="561"/>
      <c r="H42" s="561"/>
      <c r="I42" s="567"/>
      <c r="J42" s="568"/>
      <c r="K42" s="561"/>
      <c r="L42" s="561"/>
      <c r="M42" s="561"/>
      <c r="N42" s="561"/>
      <c r="O42" s="562"/>
      <c r="P42" s="562"/>
      <c r="Q42" s="562"/>
    </row>
    <row r="43" customFormat="false" ht="12.75" hidden="false" customHeight="false" outlineLevel="0" collapsed="false">
      <c r="A43" s="562" t="s">
        <v>801</v>
      </c>
      <c r="B43" s="561" t="s">
        <v>802</v>
      </c>
      <c r="C43" s="561" t="n">
        <v>10</v>
      </c>
      <c r="D43" s="561" t="n">
        <v>9</v>
      </c>
      <c r="E43" s="561" t="n">
        <v>0</v>
      </c>
      <c r="F43" s="561" t="s">
        <v>510</v>
      </c>
      <c r="G43" s="561" t="s">
        <v>511</v>
      </c>
      <c r="H43" s="561" t="s">
        <v>512</v>
      </c>
      <c r="I43" s="538" t="n">
        <v>7</v>
      </c>
      <c r="J43" s="564" t="n">
        <v>2</v>
      </c>
      <c r="K43" s="561" t="s">
        <v>481</v>
      </c>
      <c r="L43" s="561" t="n">
        <v>9</v>
      </c>
      <c r="M43" s="561" t="s">
        <v>45</v>
      </c>
      <c r="N43" s="561" t="s">
        <v>803</v>
      </c>
      <c r="O43" s="562"/>
      <c r="P43" s="562"/>
      <c r="Q43" s="562"/>
    </row>
    <row r="44" customFormat="false" ht="12.75" hidden="false" customHeight="false" outlineLevel="0" collapsed="false">
      <c r="A44" s="562" t="s">
        <v>804</v>
      </c>
      <c r="B44" s="561" t="s">
        <v>802</v>
      </c>
      <c r="C44" s="561" t="n">
        <v>4</v>
      </c>
      <c r="D44" s="561" t="n">
        <v>6</v>
      </c>
      <c r="E44" s="561" t="n">
        <v>0</v>
      </c>
      <c r="F44" s="561" t="s">
        <v>514</v>
      </c>
      <c r="G44" s="561" t="s">
        <v>515</v>
      </c>
      <c r="H44" s="561" t="s">
        <v>516</v>
      </c>
      <c r="I44" s="538" t="n">
        <v>2</v>
      </c>
      <c r="J44" s="564" t="n">
        <v>1</v>
      </c>
      <c r="K44" s="561" t="s">
        <v>481</v>
      </c>
      <c r="L44" s="561" t="n">
        <v>6</v>
      </c>
      <c r="M44" s="561" t="s">
        <v>460</v>
      </c>
      <c r="N44" s="561" t="s">
        <v>803</v>
      </c>
      <c r="O44" s="562"/>
      <c r="P44" s="562"/>
      <c r="Q44" s="562"/>
    </row>
    <row r="45" customFormat="false" ht="12.75" hidden="false" customHeight="false" outlineLevel="0" collapsed="false">
      <c r="A45" s="562" t="s">
        <v>805</v>
      </c>
      <c r="B45" s="561" t="s">
        <v>806</v>
      </c>
      <c r="C45" s="561" t="n">
        <v>2</v>
      </c>
      <c r="D45" s="561" t="n">
        <v>3</v>
      </c>
      <c r="E45" s="561" t="n">
        <v>0</v>
      </c>
      <c r="F45" s="561" t="n">
        <v>1</v>
      </c>
      <c r="G45" s="561" t="n">
        <v>2</v>
      </c>
      <c r="H45" s="561" t="n">
        <v>3</v>
      </c>
      <c r="I45" s="538" t="n">
        <v>1</v>
      </c>
      <c r="J45" s="564" t="n">
        <v>1</v>
      </c>
      <c r="K45" s="561" t="s">
        <v>481</v>
      </c>
      <c r="L45" s="561" t="n">
        <v>3</v>
      </c>
      <c r="M45" s="561" t="s">
        <v>460</v>
      </c>
      <c r="N45" s="561" t="s">
        <v>803</v>
      </c>
      <c r="O45" s="562"/>
      <c r="P45" s="562"/>
      <c r="Q45" s="562"/>
    </row>
    <row r="46" customFormat="false" ht="12.75" hidden="false" customHeight="false" outlineLevel="0" collapsed="false">
      <c r="A46" s="563" t="s">
        <v>807</v>
      </c>
      <c r="B46" s="561"/>
      <c r="C46" s="561"/>
      <c r="D46" s="561"/>
      <c r="E46" s="561"/>
      <c r="F46" s="561"/>
      <c r="G46" s="561"/>
      <c r="H46" s="561"/>
      <c r="I46" s="567"/>
      <c r="J46" s="568"/>
      <c r="K46" s="561"/>
      <c r="L46" s="561"/>
      <c r="M46" s="561"/>
      <c r="N46" s="561"/>
      <c r="O46" s="562"/>
      <c r="P46" s="562"/>
      <c r="Q46" s="562"/>
    </row>
    <row r="47" customFormat="false" ht="12.75" hidden="false" customHeight="false" outlineLevel="0" collapsed="false">
      <c r="A47" s="562" t="s">
        <v>586</v>
      </c>
      <c r="B47" s="561" t="s">
        <v>808</v>
      </c>
      <c r="C47" s="561" t="n">
        <v>2</v>
      </c>
      <c r="D47" s="561" t="s">
        <v>809</v>
      </c>
      <c r="E47" s="561" t="n">
        <v>6</v>
      </c>
      <c r="F47" s="561" t="s">
        <v>750</v>
      </c>
      <c r="G47" s="561" t="s">
        <v>483</v>
      </c>
      <c r="H47" s="561" t="s">
        <v>762</v>
      </c>
      <c r="I47" s="538" t="n">
        <v>2</v>
      </c>
      <c r="J47" s="564" t="n">
        <v>1</v>
      </c>
      <c r="K47" s="561" t="n">
        <v>24</v>
      </c>
      <c r="L47" s="561" t="s">
        <v>810</v>
      </c>
      <c r="M47" s="561" t="s">
        <v>461</v>
      </c>
      <c r="N47" s="561" t="n">
        <v>0</v>
      </c>
      <c r="O47" s="562"/>
      <c r="P47" s="562"/>
      <c r="Q47" s="562"/>
    </row>
    <row r="48" customFormat="false" ht="12.75" hidden="false" customHeight="false" outlineLevel="0" collapsed="false">
      <c r="A48" s="562" t="s">
        <v>592</v>
      </c>
      <c r="B48" s="561" t="s">
        <v>808</v>
      </c>
      <c r="C48" s="561" t="n">
        <v>4</v>
      </c>
      <c r="D48" s="561" t="s">
        <v>811</v>
      </c>
      <c r="E48" s="561" t="n">
        <v>6</v>
      </c>
      <c r="F48" s="561" t="s">
        <v>750</v>
      </c>
      <c r="G48" s="561" t="s">
        <v>483</v>
      </c>
      <c r="H48" s="561" t="s">
        <v>762</v>
      </c>
      <c r="I48" s="538" t="n">
        <v>5</v>
      </c>
      <c r="J48" s="564" t="n">
        <v>2</v>
      </c>
      <c r="K48" s="561" t="n">
        <v>12</v>
      </c>
      <c r="L48" s="561" t="s">
        <v>812</v>
      </c>
      <c r="M48" s="561" t="s">
        <v>461</v>
      </c>
      <c r="N48" s="561" t="n">
        <v>0</v>
      </c>
      <c r="O48" s="562"/>
      <c r="P48" s="562"/>
      <c r="Q48" s="562"/>
    </row>
    <row r="49" customFormat="false" ht="12.75" hidden="false" customHeight="false" outlineLevel="0" collapsed="false">
      <c r="A49" s="562" t="s">
        <v>594</v>
      </c>
      <c r="B49" s="561" t="s">
        <v>808</v>
      </c>
      <c r="C49" s="561" t="n">
        <v>5</v>
      </c>
      <c r="D49" s="561" t="s">
        <v>813</v>
      </c>
      <c r="E49" s="561" t="n">
        <v>6</v>
      </c>
      <c r="F49" s="561" t="s">
        <v>750</v>
      </c>
      <c r="G49" s="561" t="s">
        <v>483</v>
      </c>
      <c r="H49" s="561" t="s">
        <v>762</v>
      </c>
      <c r="I49" s="538" t="n">
        <v>7</v>
      </c>
      <c r="J49" s="564" t="n">
        <v>3</v>
      </c>
      <c r="K49" s="561" t="n">
        <v>8</v>
      </c>
      <c r="L49" s="561" t="s">
        <v>814</v>
      </c>
      <c r="M49" s="561" t="s">
        <v>461</v>
      </c>
      <c r="N49" s="561" t="n">
        <v>0</v>
      </c>
      <c r="O49" s="562"/>
      <c r="P49" s="562"/>
      <c r="Q49" s="562"/>
    </row>
    <row r="50" customFormat="false" ht="12.75" hidden="false" customHeight="false" outlineLevel="0" collapsed="false">
      <c r="A50" s="562" t="s">
        <v>596</v>
      </c>
      <c r="B50" s="561" t="s">
        <v>808</v>
      </c>
      <c r="C50" s="561" t="n">
        <v>6</v>
      </c>
      <c r="D50" s="561" t="s">
        <v>815</v>
      </c>
      <c r="E50" s="561" t="n">
        <v>6</v>
      </c>
      <c r="F50" s="561" t="s">
        <v>750</v>
      </c>
      <c r="G50" s="561" t="s">
        <v>483</v>
      </c>
      <c r="H50" s="561" t="s">
        <v>762</v>
      </c>
      <c r="I50" s="538" t="n">
        <v>10</v>
      </c>
      <c r="J50" s="564" t="n">
        <v>5</v>
      </c>
      <c r="K50" s="561" t="n">
        <v>6</v>
      </c>
      <c r="L50" s="561" t="s">
        <v>816</v>
      </c>
      <c r="M50" s="561" t="s">
        <v>461</v>
      </c>
      <c r="N50" s="561" t="n">
        <v>0</v>
      </c>
      <c r="O50" s="562"/>
      <c r="P50" s="562"/>
      <c r="Q50" s="562"/>
    </row>
    <row r="51" customFormat="false" ht="12.75" hidden="false" customHeight="false" outlineLevel="0" collapsed="false">
      <c r="A51" s="562" t="s">
        <v>817</v>
      </c>
      <c r="B51" s="561" t="s">
        <v>808</v>
      </c>
      <c r="C51" s="561"/>
      <c r="D51" s="561"/>
      <c r="E51" s="561"/>
      <c r="F51" s="561"/>
      <c r="G51" s="561"/>
      <c r="H51" s="561"/>
      <c r="I51" s="565" t="n">
        <v>1.5</v>
      </c>
      <c r="J51" s="566" t="n">
        <v>2</v>
      </c>
      <c r="K51" s="561"/>
      <c r="L51" s="561"/>
      <c r="M51" s="561"/>
      <c r="N51" s="561"/>
      <c r="O51" s="562"/>
      <c r="P51" s="562"/>
      <c r="Q51" s="562"/>
    </row>
    <row r="52" customFormat="false" ht="12.75" hidden="false" customHeight="false" outlineLevel="0" collapsed="false">
      <c r="A52" s="569" t="s">
        <v>818</v>
      </c>
      <c r="B52" s="561" t="s">
        <v>481</v>
      </c>
      <c r="C52" s="561" t="n">
        <v>2</v>
      </c>
      <c r="D52" s="561" t="s">
        <v>819</v>
      </c>
      <c r="E52" s="561" t="n">
        <v>6</v>
      </c>
      <c r="F52" s="561" t="s">
        <v>750</v>
      </c>
      <c r="G52" s="561" t="s">
        <v>483</v>
      </c>
      <c r="H52" s="561" t="s">
        <v>762</v>
      </c>
      <c r="I52" s="567"/>
      <c r="J52" s="568"/>
      <c r="K52" s="561" t="n">
        <v>40</v>
      </c>
      <c r="L52" s="561" t="s">
        <v>820</v>
      </c>
      <c r="M52" s="561" t="s">
        <v>461</v>
      </c>
      <c r="N52" s="561" t="n">
        <v>0</v>
      </c>
      <c r="O52" s="562"/>
      <c r="P52" s="562"/>
    </row>
    <row r="53" customFormat="false" ht="12.75" hidden="false" customHeight="false" outlineLevel="0" collapsed="false">
      <c r="A53" s="569" t="s">
        <v>821</v>
      </c>
      <c r="B53" s="561" t="s">
        <v>481</v>
      </c>
      <c r="C53" s="561" t="n">
        <v>2</v>
      </c>
      <c r="D53" s="561" t="s">
        <v>822</v>
      </c>
      <c r="E53" s="561" t="n">
        <v>0</v>
      </c>
      <c r="F53" s="561" t="s">
        <v>510</v>
      </c>
      <c r="G53" s="561" t="s">
        <v>600</v>
      </c>
      <c r="H53" s="561" t="s">
        <v>745</v>
      </c>
      <c r="I53" s="567"/>
      <c r="J53" s="568"/>
      <c r="K53" s="561" t="n">
        <v>33</v>
      </c>
      <c r="L53" s="561" t="s">
        <v>823</v>
      </c>
      <c r="M53" s="561" t="s">
        <v>460</v>
      </c>
      <c r="N53" s="561" t="n">
        <v>0</v>
      </c>
      <c r="O53" s="562"/>
      <c r="P53" s="562"/>
    </row>
    <row r="54" customFormat="false" ht="12.75" hidden="false" customHeight="false" outlineLevel="0" collapsed="false">
      <c r="A54" s="562" t="s">
        <v>824</v>
      </c>
      <c r="B54" s="561" t="s">
        <v>808</v>
      </c>
      <c r="C54" s="561"/>
      <c r="D54" s="561"/>
      <c r="E54" s="561"/>
      <c r="F54" s="561"/>
      <c r="G54" s="561"/>
      <c r="H54" s="561"/>
      <c r="I54" s="565" t="n">
        <v>3</v>
      </c>
      <c r="J54" s="566" t="n">
        <v>3</v>
      </c>
      <c r="K54" s="561"/>
      <c r="L54" s="561"/>
      <c r="M54" s="561"/>
      <c r="N54" s="561"/>
      <c r="O54" s="562"/>
      <c r="P54" s="562"/>
      <c r="Q54" s="562"/>
    </row>
    <row r="55" customFormat="false" ht="12.75" hidden="false" customHeight="false" outlineLevel="0" collapsed="false">
      <c r="A55" s="569" t="s">
        <v>818</v>
      </c>
      <c r="B55" s="561" t="s">
        <v>481</v>
      </c>
      <c r="C55" s="561" t="n">
        <v>3</v>
      </c>
      <c r="D55" s="561" t="s">
        <v>809</v>
      </c>
      <c r="E55" s="561" t="n">
        <v>6</v>
      </c>
      <c r="F55" s="561" t="s">
        <v>750</v>
      </c>
      <c r="G55" s="561" t="s">
        <v>483</v>
      </c>
      <c r="H55" s="561" t="s">
        <v>762</v>
      </c>
      <c r="I55" s="567"/>
      <c r="J55" s="568"/>
      <c r="K55" s="561" t="n">
        <v>24</v>
      </c>
      <c r="L55" s="561" t="s">
        <v>810</v>
      </c>
      <c r="M55" s="561" t="s">
        <v>461</v>
      </c>
      <c r="N55" s="561" t="n">
        <v>0</v>
      </c>
      <c r="O55" s="562"/>
    </row>
    <row r="56" customFormat="false" ht="12.75" hidden="false" customHeight="false" outlineLevel="0" collapsed="false">
      <c r="A56" s="569" t="s">
        <v>821</v>
      </c>
      <c r="B56" s="561" t="s">
        <v>481</v>
      </c>
      <c r="C56" s="561" t="n">
        <v>3</v>
      </c>
      <c r="D56" s="561" t="s">
        <v>825</v>
      </c>
      <c r="E56" s="561" t="n">
        <v>0</v>
      </c>
      <c r="F56" s="561" t="s">
        <v>510</v>
      </c>
      <c r="G56" s="561" t="s">
        <v>600</v>
      </c>
      <c r="H56" s="561" t="s">
        <v>745</v>
      </c>
      <c r="I56" s="567"/>
      <c r="J56" s="568"/>
      <c r="K56" s="561" t="n">
        <v>20</v>
      </c>
      <c r="L56" s="561" t="s">
        <v>812</v>
      </c>
      <c r="M56" s="561" t="s">
        <v>460</v>
      </c>
      <c r="N56" s="561" t="n">
        <v>0</v>
      </c>
      <c r="O56" s="562"/>
    </row>
    <row r="57" customFormat="false" ht="12.75" hidden="false" customHeight="false" outlineLevel="0" collapsed="false">
      <c r="A57" s="562" t="s">
        <v>826</v>
      </c>
      <c r="B57" s="561" t="s">
        <v>808</v>
      </c>
      <c r="C57" s="561"/>
      <c r="D57" s="561"/>
      <c r="E57" s="561"/>
      <c r="F57" s="561"/>
      <c r="G57" s="561"/>
      <c r="H57" s="561"/>
      <c r="I57" s="565" t="n">
        <v>4.5</v>
      </c>
      <c r="J57" s="566" t="n">
        <v>4</v>
      </c>
      <c r="K57" s="561"/>
      <c r="L57" s="561"/>
      <c r="M57" s="561"/>
      <c r="N57" s="561"/>
      <c r="O57" s="562"/>
      <c r="P57" s="562"/>
      <c r="Q57" s="562"/>
    </row>
    <row r="58" customFormat="false" ht="12.75" hidden="false" customHeight="false" outlineLevel="0" collapsed="false">
      <c r="A58" s="569" t="s">
        <v>818</v>
      </c>
      <c r="B58" s="561" t="s">
        <v>481</v>
      </c>
      <c r="C58" s="561" t="n">
        <v>4</v>
      </c>
      <c r="D58" s="561" t="s">
        <v>827</v>
      </c>
      <c r="E58" s="561" t="n">
        <v>6</v>
      </c>
      <c r="F58" s="561" t="s">
        <v>750</v>
      </c>
      <c r="G58" s="561" t="s">
        <v>483</v>
      </c>
      <c r="H58" s="561" t="s">
        <v>762</v>
      </c>
      <c r="I58" s="567"/>
      <c r="J58" s="568"/>
      <c r="K58" s="561" t="n">
        <v>17</v>
      </c>
      <c r="L58" s="561" t="s">
        <v>828</v>
      </c>
      <c r="M58" s="561" t="s">
        <v>461</v>
      </c>
      <c r="N58" s="561" t="n">
        <v>0</v>
      </c>
      <c r="O58" s="562"/>
    </row>
    <row r="59" customFormat="false" ht="12.75" hidden="false" customHeight="false" outlineLevel="0" collapsed="false">
      <c r="A59" s="569" t="s">
        <v>821</v>
      </c>
      <c r="B59" s="561" t="s">
        <v>481</v>
      </c>
      <c r="C59" s="561" t="n">
        <v>4</v>
      </c>
      <c r="D59" s="561" t="s">
        <v>829</v>
      </c>
      <c r="E59" s="561" t="n">
        <v>0</v>
      </c>
      <c r="F59" s="561" t="s">
        <v>510</v>
      </c>
      <c r="G59" s="561" t="s">
        <v>600</v>
      </c>
      <c r="H59" s="561" t="s">
        <v>745</v>
      </c>
      <c r="I59" s="567"/>
      <c r="J59" s="568"/>
      <c r="K59" s="561" t="n">
        <v>14</v>
      </c>
      <c r="L59" s="561" t="s">
        <v>830</v>
      </c>
      <c r="M59" s="561" t="s">
        <v>460</v>
      </c>
      <c r="N59" s="561" t="n">
        <v>0</v>
      </c>
      <c r="O59" s="562"/>
    </row>
    <row r="60" customFormat="false" ht="12.75" hidden="false" customHeight="false" outlineLevel="0" collapsed="false">
      <c r="A60" s="562" t="s">
        <v>831</v>
      </c>
      <c r="B60" s="561" t="s">
        <v>808</v>
      </c>
      <c r="C60" s="561"/>
      <c r="D60" s="561"/>
      <c r="E60" s="561"/>
      <c r="F60" s="561"/>
      <c r="G60" s="561"/>
      <c r="H60" s="561"/>
      <c r="I60" s="565" t="n">
        <v>6</v>
      </c>
      <c r="J60" s="566" t="n">
        <v>5</v>
      </c>
      <c r="K60" s="561"/>
      <c r="L60" s="561"/>
      <c r="M60" s="561"/>
      <c r="N60" s="561"/>
      <c r="O60" s="562"/>
      <c r="P60" s="562"/>
      <c r="Q60" s="562"/>
    </row>
    <row r="61" customFormat="false" ht="12.75" hidden="false" customHeight="false" outlineLevel="0" collapsed="false">
      <c r="A61" s="569" t="s">
        <v>818</v>
      </c>
      <c r="B61" s="561" t="s">
        <v>481</v>
      </c>
      <c r="C61" s="561" t="n">
        <v>5</v>
      </c>
      <c r="D61" s="561" t="s">
        <v>832</v>
      </c>
      <c r="E61" s="561" t="n">
        <v>6</v>
      </c>
      <c r="F61" s="561" t="s">
        <v>750</v>
      </c>
      <c r="G61" s="561" t="s">
        <v>483</v>
      </c>
      <c r="H61" s="561" t="s">
        <v>762</v>
      </c>
      <c r="I61" s="567"/>
      <c r="J61" s="568"/>
      <c r="K61" s="561" t="n">
        <v>13</v>
      </c>
      <c r="L61" s="561" t="s">
        <v>833</v>
      </c>
      <c r="M61" s="561" t="s">
        <v>461</v>
      </c>
      <c r="N61" s="561" t="n">
        <v>0</v>
      </c>
      <c r="O61" s="562"/>
    </row>
    <row r="62" customFormat="false" ht="12.75" hidden="false" customHeight="false" outlineLevel="0" collapsed="false">
      <c r="A62" s="569" t="s">
        <v>821</v>
      </c>
      <c r="B62" s="561" t="s">
        <v>481</v>
      </c>
      <c r="C62" s="561" t="n">
        <v>5</v>
      </c>
      <c r="D62" s="561" t="s">
        <v>834</v>
      </c>
      <c r="E62" s="561" t="n">
        <v>0</v>
      </c>
      <c r="F62" s="561" t="s">
        <v>510</v>
      </c>
      <c r="G62" s="561" t="s">
        <v>600</v>
      </c>
      <c r="H62" s="561" t="s">
        <v>745</v>
      </c>
      <c r="I62" s="567"/>
      <c r="J62" s="568"/>
      <c r="K62" s="561" t="n">
        <v>11</v>
      </c>
      <c r="L62" s="561" t="s">
        <v>835</v>
      </c>
      <c r="M62" s="561" t="s">
        <v>460</v>
      </c>
      <c r="N62" s="561" t="n">
        <v>0</v>
      </c>
      <c r="O62" s="562"/>
    </row>
    <row r="63" customFormat="false" ht="12.75" hidden="false" customHeight="false" outlineLevel="0" collapsed="false">
      <c r="A63" s="562" t="s">
        <v>609</v>
      </c>
      <c r="B63" s="561" t="s">
        <v>836</v>
      </c>
      <c r="C63" s="561" t="n">
        <v>4</v>
      </c>
      <c r="D63" s="561" t="s">
        <v>811</v>
      </c>
      <c r="E63" s="561" t="n">
        <v>0</v>
      </c>
      <c r="F63" s="561" t="s">
        <v>510</v>
      </c>
      <c r="G63" s="561" t="s">
        <v>837</v>
      </c>
      <c r="H63" s="561" t="s">
        <v>838</v>
      </c>
      <c r="I63" s="538" t="n">
        <v>3</v>
      </c>
      <c r="J63" s="564" t="n">
        <v>2</v>
      </c>
      <c r="K63" s="561" t="n">
        <v>24</v>
      </c>
      <c r="L63" s="561" t="n">
        <v>6</v>
      </c>
      <c r="M63" s="561" t="s">
        <v>45</v>
      </c>
      <c r="N63" s="561" t="n">
        <v>1</v>
      </c>
    </row>
    <row r="64" customFormat="false" ht="12.75" hidden="false" customHeight="false" outlineLevel="0" collapsed="false">
      <c r="A64" s="562" t="s">
        <v>615</v>
      </c>
      <c r="B64" s="561" t="s">
        <v>836</v>
      </c>
      <c r="C64" s="561" t="n">
        <v>6</v>
      </c>
      <c r="D64" s="561" t="s">
        <v>815</v>
      </c>
      <c r="E64" s="561" t="n">
        <v>0</v>
      </c>
      <c r="F64" s="561" t="s">
        <v>510</v>
      </c>
      <c r="G64" s="561" t="s">
        <v>837</v>
      </c>
      <c r="H64" s="561" t="s">
        <v>838</v>
      </c>
      <c r="I64" s="538" t="n">
        <v>7</v>
      </c>
      <c r="J64" s="564" t="n">
        <v>3</v>
      </c>
      <c r="K64" s="561" t="n">
        <v>12</v>
      </c>
      <c r="L64" s="561" t="n">
        <v>12</v>
      </c>
      <c r="M64" s="561" t="s">
        <v>45</v>
      </c>
      <c r="N64" s="561" t="n">
        <v>1</v>
      </c>
    </row>
    <row r="65" customFormat="false" ht="12.75" hidden="false" customHeight="false" outlineLevel="0" collapsed="false">
      <c r="A65" s="562" t="s">
        <v>617</v>
      </c>
      <c r="B65" s="561" t="s">
        <v>836</v>
      </c>
      <c r="C65" s="561" t="n">
        <v>10</v>
      </c>
      <c r="D65" s="561" t="s">
        <v>839</v>
      </c>
      <c r="E65" s="561" t="n">
        <v>0</v>
      </c>
      <c r="F65" s="561" t="s">
        <v>510</v>
      </c>
      <c r="G65" s="561" t="s">
        <v>837</v>
      </c>
      <c r="H65" s="561" t="s">
        <v>838</v>
      </c>
      <c r="I65" s="538" t="n">
        <v>10</v>
      </c>
      <c r="J65" s="564" t="n">
        <v>5</v>
      </c>
      <c r="K65" s="561" t="n">
        <v>8</v>
      </c>
      <c r="L65" s="561" t="n">
        <v>18</v>
      </c>
      <c r="M65" s="561" t="s">
        <v>45</v>
      </c>
      <c r="N65" s="561" t="n">
        <v>1</v>
      </c>
    </row>
    <row r="66" customFormat="false" ht="12.75" hidden="false" customHeight="false" outlineLevel="0" collapsed="false">
      <c r="A66" s="562" t="s">
        <v>619</v>
      </c>
      <c r="B66" s="561" t="s">
        <v>836</v>
      </c>
      <c r="C66" s="561" t="n">
        <v>12</v>
      </c>
      <c r="D66" s="561" t="s">
        <v>840</v>
      </c>
      <c r="E66" s="561" t="n">
        <v>0</v>
      </c>
      <c r="F66" s="561" t="s">
        <v>510</v>
      </c>
      <c r="G66" s="561" t="s">
        <v>837</v>
      </c>
      <c r="H66" s="561" t="s">
        <v>838</v>
      </c>
      <c r="I66" s="538" t="n">
        <v>12</v>
      </c>
      <c r="J66" s="564" t="n">
        <v>7</v>
      </c>
      <c r="K66" s="561" t="n">
        <v>6</v>
      </c>
      <c r="L66" s="561" t="n">
        <v>24</v>
      </c>
      <c r="M66" s="561" t="s">
        <v>45</v>
      </c>
      <c r="N66" s="561" t="n">
        <v>1</v>
      </c>
    </row>
    <row r="67" customFormat="false" ht="12.75" hidden="false" customHeight="false" outlineLevel="0" collapsed="false">
      <c r="A67" s="562" t="s">
        <v>622</v>
      </c>
      <c r="B67" s="561" t="s">
        <v>841</v>
      </c>
      <c r="C67" s="561" t="n">
        <v>0</v>
      </c>
      <c r="D67" s="570" t="s">
        <v>405</v>
      </c>
      <c r="E67" s="561" t="n">
        <v>0</v>
      </c>
      <c r="F67" s="561" t="s">
        <v>510</v>
      </c>
      <c r="G67" s="561" t="s">
        <v>600</v>
      </c>
      <c r="H67" s="561" t="s">
        <v>745</v>
      </c>
      <c r="I67" s="538" t="n">
        <v>3</v>
      </c>
      <c r="J67" s="564" t="n">
        <v>2</v>
      </c>
      <c r="K67" s="561" t="n">
        <v>6</v>
      </c>
      <c r="L67" s="570" t="s">
        <v>405</v>
      </c>
      <c r="M67" s="570" t="s">
        <v>405</v>
      </c>
      <c r="N67" s="561" t="n">
        <v>0</v>
      </c>
    </row>
    <row r="68" customFormat="false" ht="12.75" hidden="false" customHeight="false" outlineLevel="0" collapsed="false">
      <c r="A68" s="562" t="s">
        <v>581</v>
      </c>
      <c r="B68" s="561" t="s">
        <v>841</v>
      </c>
      <c r="C68" s="561" t="n">
        <v>0</v>
      </c>
      <c r="D68" s="570" t="s">
        <v>405</v>
      </c>
      <c r="E68" s="561" t="n">
        <v>0</v>
      </c>
      <c r="F68" s="561" t="s">
        <v>763</v>
      </c>
      <c r="G68" s="561" t="s">
        <v>842</v>
      </c>
      <c r="H68" s="561" t="s">
        <v>843</v>
      </c>
      <c r="I68" s="538" t="n">
        <v>5</v>
      </c>
      <c r="J68" s="564" t="n">
        <v>3</v>
      </c>
      <c r="K68" s="561" t="n">
        <v>4</v>
      </c>
      <c r="L68" s="570" t="s">
        <v>405</v>
      </c>
      <c r="M68" s="570" t="s">
        <v>405</v>
      </c>
      <c r="N68" s="561" t="n">
        <v>0</v>
      </c>
    </row>
    <row r="69" customFormat="false" ht="12.75" hidden="false" customHeight="false" outlineLevel="0" collapsed="false">
      <c r="A69" s="562" t="s">
        <v>625</v>
      </c>
      <c r="B69" s="561" t="s">
        <v>844</v>
      </c>
      <c r="C69" s="561" t="n">
        <v>3</v>
      </c>
      <c r="D69" s="561" t="s">
        <v>811</v>
      </c>
      <c r="E69" s="561" t="n">
        <v>0</v>
      </c>
      <c r="F69" s="561" t="s">
        <v>743</v>
      </c>
      <c r="G69" s="561" t="s">
        <v>845</v>
      </c>
      <c r="H69" s="561" t="s">
        <v>846</v>
      </c>
      <c r="I69" s="538" t="n">
        <v>0.5</v>
      </c>
      <c r="J69" s="564" t="n">
        <v>1</v>
      </c>
      <c r="K69" s="561" t="s">
        <v>847</v>
      </c>
      <c r="L69" s="561" t="n">
        <v>6</v>
      </c>
      <c r="M69" s="561" t="s">
        <v>45</v>
      </c>
      <c r="N69" s="561" t="n">
        <v>1</v>
      </c>
    </row>
    <row r="70" customFormat="false" ht="12.75" hidden="false" customHeight="false" outlineLevel="0" collapsed="false">
      <c r="A70" s="562" t="s">
        <v>631</v>
      </c>
      <c r="B70" s="561" t="s">
        <v>844</v>
      </c>
      <c r="C70" s="561" t="n">
        <v>4</v>
      </c>
      <c r="D70" s="561" t="s">
        <v>813</v>
      </c>
      <c r="E70" s="561" t="n">
        <v>0</v>
      </c>
      <c r="F70" s="561" t="s">
        <v>763</v>
      </c>
      <c r="G70" s="561" t="s">
        <v>842</v>
      </c>
      <c r="H70" s="561" t="s">
        <v>843</v>
      </c>
      <c r="I70" s="538" t="n">
        <v>1</v>
      </c>
      <c r="J70" s="564" t="n">
        <v>2</v>
      </c>
      <c r="K70" s="561" t="s">
        <v>847</v>
      </c>
      <c r="L70" s="561" t="n">
        <v>9</v>
      </c>
      <c r="M70" s="561" t="s">
        <v>45</v>
      </c>
      <c r="N70" s="561" t="n">
        <v>1</v>
      </c>
    </row>
    <row r="71" customFormat="false" ht="12.75" hidden="false" customHeight="false" outlineLevel="0" collapsed="false">
      <c r="A71" s="562" t="s">
        <v>633</v>
      </c>
      <c r="B71" s="561" t="s">
        <v>844</v>
      </c>
      <c r="C71" s="561" t="n">
        <v>5</v>
      </c>
      <c r="D71" s="561" t="s">
        <v>815</v>
      </c>
      <c r="E71" s="561" t="n">
        <v>0</v>
      </c>
      <c r="F71" s="561" t="s">
        <v>510</v>
      </c>
      <c r="G71" s="561" t="s">
        <v>511</v>
      </c>
      <c r="H71" s="561" t="s">
        <v>848</v>
      </c>
      <c r="I71" s="538" t="n">
        <v>1.5</v>
      </c>
      <c r="J71" s="564" t="n">
        <v>3</v>
      </c>
      <c r="K71" s="561" t="s">
        <v>847</v>
      </c>
      <c r="L71" s="561" t="n">
        <v>12</v>
      </c>
      <c r="M71" s="561" t="s">
        <v>45</v>
      </c>
      <c r="N71" s="561" t="n">
        <v>1</v>
      </c>
    </row>
    <row r="72" customFormat="false" ht="12.75" hidden="false" customHeight="false" outlineLevel="0" collapsed="false">
      <c r="A72" s="562" t="s">
        <v>598</v>
      </c>
      <c r="B72" s="561" t="s">
        <v>808</v>
      </c>
      <c r="C72" s="561" t="n">
        <v>2</v>
      </c>
      <c r="D72" s="561" t="s">
        <v>849</v>
      </c>
      <c r="E72" s="561" t="n">
        <v>0</v>
      </c>
      <c r="F72" s="561" t="s">
        <v>510</v>
      </c>
      <c r="G72" s="561" t="s">
        <v>600</v>
      </c>
      <c r="H72" s="561" t="s">
        <v>745</v>
      </c>
      <c r="I72" s="538" t="n">
        <v>1</v>
      </c>
      <c r="J72" s="564" t="n">
        <v>1</v>
      </c>
      <c r="K72" s="561" t="n">
        <v>50</v>
      </c>
      <c r="L72" s="561" t="s">
        <v>850</v>
      </c>
      <c r="M72" s="561" t="s">
        <v>460</v>
      </c>
      <c r="N72" s="561" t="n">
        <v>0</v>
      </c>
    </row>
    <row r="73" customFormat="false" ht="12.75" hidden="false" customHeight="false" outlineLevel="0" collapsed="false">
      <c r="A73" s="562" t="s">
        <v>603</v>
      </c>
      <c r="B73" s="561" t="s">
        <v>808</v>
      </c>
      <c r="C73" s="561" t="n">
        <v>3</v>
      </c>
      <c r="D73" s="561" t="s">
        <v>851</v>
      </c>
      <c r="E73" s="561" t="n">
        <v>0</v>
      </c>
      <c r="F73" s="561" t="s">
        <v>510</v>
      </c>
      <c r="G73" s="561" t="s">
        <v>600</v>
      </c>
      <c r="H73" s="561" t="s">
        <v>745</v>
      </c>
      <c r="I73" s="538" t="n">
        <v>2</v>
      </c>
      <c r="J73" s="564" t="n">
        <v>1</v>
      </c>
      <c r="K73" s="561" t="n">
        <v>25</v>
      </c>
      <c r="L73" s="561" t="s">
        <v>828</v>
      </c>
      <c r="M73" s="561" t="s">
        <v>460</v>
      </c>
      <c r="N73" s="561" t="n">
        <v>0</v>
      </c>
    </row>
    <row r="74" customFormat="false" ht="12.75" hidden="false" customHeight="false" outlineLevel="0" collapsed="false">
      <c r="A74" s="562" t="s">
        <v>606</v>
      </c>
      <c r="B74" s="561" t="s">
        <v>808</v>
      </c>
      <c r="C74" s="561" t="n">
        <v>4</v>
      </c>
      <c r="D74" s="561" t="s">
        <v>852</v>
      </c>
      <c r="E74" s="561" t="n">
        <v>0</v>
      </c>
      <c r="F74" s="561" t="s">
        <v>510</v>
      </c>
      <c r="G74" s="561" t="s">
        <v>600</v>
      </c>
      <c r="H74" s="561" t="s">
        <v>745</v>
      </c>
      <c r="I74" s="538" t="n">
        <v>3</v>
      </c>
      <c r="J74" s="564" t="n">
        <v>2</v>
      </c>
      <c r="K74" s="561" t="n">
        <v>15</v>
      </c>
      <c r="L74" s="561" t="s">
        <v>853</v>
      </c>
      <c r="M74" s="561" t="s">
        <v>460</v>
      </c>
      <c r="N74" s="561" t="n">
        <v>0</v>
      </c>
    </row>
    <row r="75" customFormat="false" ht="12.75" hidden="false" customHeight="false" outlineLevel="0" collapsed="false">
      <c r="A75" s="562" t="s">
        <v>638</v>
      </c>
      <c r="B75" s="561" t="s">
        <v>854</v>
      </c>
      <c r="C75" s="561" t="n">
        <v>2</v>
      </c>
      <c r="D75" s="561" t="s">
        <v>849</v>
      </c>
      <c r="E75" s="561" t="n">
        <v>0</v>
      </c>
      <c r="F75" s="561" t="s">
        <v>510</v>
      </c>
      <c r="G75" s="561" t="s">
        <v>600</v>
      </c>
      <c r="H75" s="561" t="s">
        <v>745</v>
      </c>
      <c r="I75" s="538" t="n">
        <v>1.5</v>
      </c>
      <c r="J75" s="564" t="n">
        <v>1</v>
      </c>
      <c r="K75" s="561" t="n">
        <v>50</v>
      </c>
      <c r="L75" s="561" t="n">
        <v>4</v>
      </c>
      <c r="M75" s="561" t="s">
        <v>460</v>
      </c>
      <c r="N75" s="561" t="n">
        <v>0</v>
      </c>
    </row>
    <row r="76" customFormat="false" ht="12.75" hidden="false" customHeight="false" outlineLevel="0" collapsed="false">
      <c r="A76" s="562" t="s">
        <v>640</v>
      </c>
      <c r="B76" s="561" t="s">
        <v>854</v>
      </c>
      <c r="C76" s="561" t="n">
        <v>3</v>
      </c>
      <c r="D76" s="561" t="s">
        <v>851</v>
      </c>
      <c r="E76" s="561" t="n">
        <v>0</v>
      </c>
      <c r="F76" s="561" t="s">
        <v>510</v>
      </c>
      <c r="G76" s="561" t="s">
        <v>600</v>
      </c>
      <c r="H76" s="561" t="s">
        <v>745</v>
      </c>
      <c r="I76" s="538" t="n">
        <v>3</v>
      </c>
      <c r="J76" s="564" t="n">
        <v>1</v>
      </c>
      <c r="K76" s="561" t="n">
        <v>25</v>
      </c>
      <c r="L76" s="561" t="n">
        <v>8</v>
      </c>
      <c r="M76" s="561" t="s">
        <v>460</v>
      </c>
      <c r="N76" s="561" t="n">
        <v>0</v>
      </c>
    </row>
    <row r="77" customFormat="false" ht="12.75" hidden="false" customHeight="false" outlineLevel="0" collapsed="false">
      <c r="A77" s="562" t="s">
        <v>644</v>
      </c>
      <c r="B77" s="561" t="s">
        <v>854</v>
      </c>
      <c r="C77" s="561" t="n">
        <v>4</v>
      </c>
      <c r="D77" s="561" t="s">
        <v>852</v>
      </c>
      <c r="E77" s="561" t="n">
        <v>0</v>
      </c>
      <c r="F77" s="561" t="s">
        <v>510</v>
      </c>
      <c r="G77" s="561" t="s">
        <v>600</v>
      </c>
      <c r="H77" s="561" t="s">
        <v>745</v>
      </c>
      <c r="I77" s="538" t="n">
        <v>4.5</v>
      </c>
      <c r="J77" s="564" t="n">
        <v>2</v>
      </c>
      <c r="K77" s="561" t="n">
        <v>15</v>
      </c>
      <c r="L77" s="561" t="n">
        <v>12</v>
      </c>
      <c r="M77" s="561" t="s">
        <v>460</v>
      </c>
      <c r="N77" s="561" t="n">
        <v>0</v>
      </c>
    </row>
    <row r="78" customFormat="false" ht="12.75" hidden="false" customHeight="false" outlineLevel="0" collapsed="false">
      <c r="A78" s="563" t="s">
        <v>855</v>
      </c>
      <c r="B78" s="561"/>
      <c r="C78" s="561"/>
      <c r="D78" s="561"/>
      <c r="E78" s="561"/>
      <c r="F78" s="561"/>
      <c r="G78" s="561"/>
      <c r="H78" s="561"/>
      <c r="I78" s="567"/>
      <c r="J78" s="568"/>
      <c r="K78" s="561"/>
      <c r="L78" s="561"/>
      <c r="M78" s="561"/>
      <c r="N78" s="561"/>
      <c r="O78" s="562"/>
      <c r="P78" s="562"/>
      <c r="Q78" s="562"/>
    </row>
    <row r="79" customFormat="false" ht="12.75" hidden="false" customHeight="false" outlineLevel="0" collapsed="false">
      <c r="A79" s="562" t="s">
        <v>856</v>
      </c>
      <c r="B79" s="561" t="s">
        <v>857</v>
      </c>
      <c r="C79" s="561" t="n">
        <v>0</v>
      </c>
      <c r="D79" s="561" t="s">
        <v>405</v>
      </c>
      <c r="E79" s="561" t="s">
        <v>481</v>
      </c>
      <c r="F79" s="561" t="s">
        <v>481</v>
      </c>
      <c r="G79" s="561" t="s">
        <v>481</v>
      </c>
      <c r="H79" s="561" t="s">
        <v>481</v>
      </c>
      <c r="I79" s="538" t="n">
        <v>0.5</v>
      </c>
      <c r="J79" s="564" t="n">
        <v>1</v>
      </c>
      <c r="K79" s="561" t="s">
        <v>847</v>
      </c>
      <c r="L79" s="570" t="s">
        <v>405</v>
      </c>
      <c r="M79" s="561" t="s">
        <v>481</v>
      </c>
      <c r="N79" s="561" t="s">
        <v>481</v>
      </c>
      <c r="O79" s="562"/>
    </row>
    <row r="80" customFormat="false" ht="12.75" hidden="false" customHeight="false" outlineLevel="0" collapsed="false">
      <c r="A80" s="562" t="s">
        <v>858</v>
      </c>
      <c r="B80" s="561" t="s">
        <v>857</v>
      </c>
      <c r="C80" s="561" t="n">
        <v>0</v>
      </c>
      <c r="D80" s="561" t="s">
        <v>405</v>
      </c>
      <c r="E80" s="561" t="s">
        <v>481</v>
      </c>
      <c r="F80" s="561" t="s">
        <v>481</v>
      </c>
      <c r="G80" s="561" t="s">
        <v>481</v>
      </c>
      <c r="H80" s="561" t="s">
        <v>481</v>
      </c>
      <c r="I80" s="567" t="n">
        <v>1</v>
      </c>
      <c r="J80" s="568" t="n">
        <v>1</v>
      </c>
      <c r="K80" s="561" t="s">
        <v>847</v>
      </c>
      <c r="L80" s="570" t="s">
        <v>405</v>
      </c>
      <c r="M80" s="561" t="s">
        <v>481</v>
      </c>
      <c r="N80" s="561" t="s">
        <v>481</v>
      </c>
      <c r="O80" s="562"/>
    </row>
    <row r="81" customFormat="false" ht="12.75" hidden="false" customHeight="false" outlineLevel="0" collapsed="false">
      <c r="A81" s="562" t="s">
        <v>519</v>
      </c>
      <c r="B81" s="561" t="s">
        <v>859</v>
      </c>
      <c r="C81" s="561" t="n">
        <v>1</v>
      </c>
      <c r="D81" s="561" t="s">
        <v>405</v>
      </c>
      <c r="E81" s="561" t="s">
        <v>481</v>
      </c>
      <c r="F81" s="561" t="s">
        <v>481</v>
      </c>
      <c r="G81" s="561" t="s">
        <v>481</v>
      </c>
      <c r="H81" s="561" t="s">
        <v>481</v>
      </c>
      <c r="I81" s="538" t="n">
        <v>0.5</v>
      </c>
      <c r="J81" s="564" t="n">
        <v>1</v>
      </c>
      <c r="K81" s="561" t="n">
        <v>12</v>
      </c>
      <c r="L81" s="570" t="s">
        <v>405</v>
      </c>
      <c r="M81" s="561" t="s">
        <v>481</v>
      </c>
      <c r="N81" s="561" t="s">
        <v>481</v>
      </c>
      <c r="O81" s="562"/>
      <c r="P81" s="562"/>
    </row>
    <row r="82" customFormat="false" ht="12.75" hidden="false" customHeight="false" outlineLevel="0" collapsed="false">
      <c r="A82" s="562" t="s">
        <v>352</v>
      </c>
      <c r="B82" s="561" t="s">
        <v>37</v>
      </c>
      <c r="C82" s="561" t="s">
        <v>481</v>
      </c>
      <c r="D82" s="561" t="s">
        <v>481</v>
      </c>
      <c r="E82" s="561" t="s">
        <v>481</v>
      </c>
      <c r="F82" s="561" t="s">
        <v>481</v>
      </c>
      <c r="G82" s="561" t="s">
        <v>481</v>
      </c>
      <c r="H82" s="561" t="n">
        <v>4</v>
      </c>
      <c r="I82" s="538" t="n">
        <v>1.5</v>
      </c>
      <c r="J82" s="564" t="n">
        <v>2</v>
      </c>
      <c r="K82" s="561" t="s">
        <v>481</v>
      </c>
      <c r="L82" s="561" t="s">
        <v>481</v>
      </c>
      <c r="M82" s="570" t="s">
        <v>405</v>
      </c>
      <c r="N82" s="561" t="s">
        <v>481</v>
      </c>
      <c r="O82" s="562"/>
    </row>
    <row r="83" customFormat="false" ht="12.75" hidden="false" customHeight="false" outlineLevel="0" collapsed="false">
      <c r="A83" s="562" t="s">
        <v>350</v>
      </c>
      <c r="B83" s="561" t="s">
        <v>37</v>
      </c>
      <c r="C83" s="561" t="s">
        <v>481</v>
      </c>
      <c r="D83" s="561" t="s">
        <v>481</v>
      </c>
      <c r="E83" s="561" t="s">
        <v>481</v>
      </c>
      <c r="F83" s="561" t="s">
        <v>481</v>
      </c>
      <c r="G83" s="561" t="s">
        <v>481</v>
      </c>
      <c r="H83" s="561" t="n">
        <v>6</v>
      </c>
      <c r="I83" s="538" t="n">
        <v>1.5</v>
      </c>
      <c r="J83" s="564" t="n">
        <v>2</v>
      </c>
      <c r="K83" s="561" t="s">
        <v>481</v>
      </c>
      <c r="L83" s="561" t="s">
        <v>481</v>
      </c>
      <c r="M83" s="570" t="s">
        <v>405</v>
      </c>
      <c r="N83" s="561" t="s">
        <v>481</v>
      </c>
      <c r="O83" s="562"/>
    </row>
    <row r="84" customFormat="false" ht="12.75" hidden="false" customHeight="false" outlineLevel="0" collapsed="false">
      <c r="A84" s="562" t="s">
        <v>860</v>
      </c>
      <c r="B84" s="561" t="s">
        <v>861</v>
      </c>
      <c r="C84" s="570" t="s">
        <v>405</v>
      </c>
      <c r="D84" s="570" t="s">
        <v>405</v>
      </c>
      <c r="E84" s="570" t="s">
        <v>405</v>
      </c>
      <c r="F84" s="570" t="s">
        <v>405</v>
      </c>
      <c r="G84" s="570" t="s">
        <v>405</v>
      </c>
      <c r="H84" s="570" t="s">
        <v>405</v>
      </c>
      <c r="I84" s="567" t="n">
        <v>0.5</v>
      </c>
      <c r="J84" s="568" t="n">
        <v>1</v>
      </c>
      <c r="K84" s="570" t="s">
        <v>405</v>
      </c>
      <c r="L84" s="570" t="s">
        <v>405</v>
      </c>
      <c r="M84" s="570" t="s">
        <v>405</v>
      </c>
      <c r="N84" s="561" t="n">
        <v>0</v>
      </c>
      <c r="O84" s="562"/>
    </row>
    <row r="85" customFormat="false" ht="12.75" hidden="false" customHeight="false" outlineLevel="0" collapsed="false">
      <c r="A85" s="562" t="s">
        <v>354</v>
      </c>
      <c r="B85" s="561" t="s">
        <v>37</v>
      </c>
      <c r="C85" s="561" t="n">
        <v>0</v>
      </c>
      <c r="D85" s="561" t="s">
        <v>481</v>
      </c>
      <c r="E85" s="561" t="n">
        <v>0</v>
      </c>
      <c r="F85" s="561" t="s">
        <v>743</v>
      </c>
      <c r="G85" s="561" t="s">
        <v>862</v>
      </c>
      <c r="H85" s="561" t="s">
        <v>843</v>
      </c>
      <c r="I85" s="538" t="n">
        <v>1</v>
      </c>
      <c r="J85" s="564" t="n">
        <v>1</v>
      </c>
      <c r="K85" s="561" t="s">
        <v>481</v>
      </c>
      <c r="L85" s="561" t="s">
        <v>481</v>
      </c>
      <c r="M85" s="570" t="s">
        <v>405</v>
      </c>
      <c r="N85" s="561" t="s">
        <v>481</v>
      </c>
      <c r="O85" s="562"/>
      <c r="P85" s="562"/>
      <c r="Q85" s="562"/>
    </row>
    <row r="87" customFormat="false" ht="12.75" hidden="false" customHeight="true" outlineLevel="0" collapsed="false">
      <c r="A87" s="571" t="s">
        <v>863</v>
      </c>
      <c r="B87" s="571"/>
      <c r="C87" s="571"/>
      <c r="D87" s="571"/>
      <c r="E87" s="571"/>
      <c r="F87" s="571"/>
      <c r="G87" s="571" t="s">
        <v>864</v>
      </c>
      <c r="H87" s="571"/>
      <c r="I87" s="571"/>
      <c r="J87" s="571"/>
      <c r="K87" s="571"/>
      <c r="L87" s="571"/>
    </row>
    <row r="88" customFormat="false" ht="12.75" hidden="false" customHeight="false" outlineLevel="0" collapsed="false">
      <c r="A88" s="571"/>
      <c r="B88" s="571"/>
      <c r="C88" s="571"/>
      <c r="D88" s="571"/>
      <c r="E88" s="571"/>
      <c r="F88" s="571"/>
      <c r="G88" s="571"/>
      <c r="H88" s="571"/>
      <c r="I88" s="571"/>
      <c r="J88" s="571"/>
      <c r="K88" s="571"/>
      <c r="L88" s="571"/>
    </row>
    <row r="89" customFormat="false" ht="12.75" hidden="false" customHeight="true" outlineLevel="0" collapsed="false">
      <c r="A89" s="571"/>
      <c r="B89" s="571"/>
      <c r="C89" s="571"/>
      <c r="D89" s="571"/>
      <c r="E89" s="571"/>
      <c r="F89" s="571"/>
      <c r="G89" s="571" t="s">
        <v>865</v>
      </c>
      <c r="H89" s="571"/>
      <c r="I89" s="571"/>
      <c r="J89" s="571"/>
      <c r="K89" s="571"/>
      <c r="L89" s="571"/>
    </row>
    <row r="90" customFormat="false" ht="12.75" hidden="false" customHeight="false" outlineLevel="0" collapsed="false">
      <c r="A90" s="571"/>
      <c r="B90" s="571"/>
      <c r="C90" s="571"/>
      <c r="D90" s="571"/>
      <c r="E90" s="571"/>
      <c r="F90" s="571"/>
      <c r="G90" s="571"/>
      <c r="H90" s="571"/>
      <c r="I90" s="571"/>
      <c r="J90" s="571"/>
      <c r="K90" s="571"/>
      <c r="L90" s="571"/>
    </row>
    <row r="91" customFormat="false" ht="12.75" hidden="false" customHeight="true" outlineLevel="0" collapsed="false">
      <c r="A91" s="571"/>
      <c r="B91" s="571"/>
      <c r="C91" s="571"/>
      <c r="D91" s="571"/>
      <c r="E91" s="571"/>
      <c r="F91" s="571"/>
      <c r="G91" s="571" t="s">
        <v>866</v>
      </c>
      <c r="H91" s="571"/>
      <c r="I91" s="571"/>
      <c r="J91" s="571"/>
      <c r="K91" s="571"/>
      <c r="L91" s="571"/>
    </row>
    <row r="92" customFormat="false" ht="12.75" hidden="false" customHeight="true" outlineLevel="0" collapsed="false">
      <c r="A92" s="571" t="s">
        <v>867</v>
      </c>
      <c r="B92" s="571"/>
      <c r="C92" s="571"/>
      <c r="D92" s="571"/>
      <c r="E92" s="571"/>
      <c r="F92" s="571"/>
      <c r="G92" s="571"/>
      <c r="H92" s="571"/>
      <c r="I92" s="571"/>
      <c r="J92" s="571"/>
      <c r="K92" s="571"/>
      <c r="L92" s="571"/>
    </row>
    <row r="93" customFormat="false" ht="12.75" hidden="false" customHeight="false" outlineLevel="0" collapsed="false">
      <c r="A93" s="571"/>
      <c r="B93" s="571"/>
      <c r="C93" s="571"/>
      <c r="D93" s="571"/>
      <c r="E93" s="571"/>
      <c r="F93" s="571"/>
      <c r="G93" s="571"/>
      <c r="H93" s="571"/>
      <c r="I93" s="571"/>
      <c r="J93" s="571"/>
      <c r="K93" s="571"/>
      <c r="L93" s="571"/>
    </row>
    <row r="94" customFormat="false" ht="12.75" hidden="false" customHeight="true" outlineLevel="0" collapsed="false">
      <c r="A94" s="571" t="s">
        <v>868</v>
      </c>
      <c r="B94" s="571"/>
      <c r="C94" s="571"/>
      <c r="D94" s="571"/>
      <c r="E94" s="571"/>
      <c r="F94" s="571"/>
      <c r="G94" s="571"/>
      <c r="H94" s="571"/>
      <c r="I94" s="571"/>
      <c r="J94" s="571"/>
      <c r="K94" s="571"/>
      <c r="L94" s="571"/>
    </row>
    <row r="95" customFormat="false" ht="12.75" hidden="false" customHeight="true" outlineLevel="0" collapsed="false">
      <c r="A95" s="571"/>
      <c r="B95" s="571"/>
      <c r="C95" s="571"/>
      <c r="D95" s="571"/>
      <c r="E95" s="571"/>
      <c r="F95" s="571"/>
      <c r="G95" s="571" t="s">
        <v>869</v>
      </c>
      <c r="H95" s="571"/>
      <c r="I95" s="571"/>
      <c r="J95" s="571"/>
      <c r="K95" s="571"/>
      <c r="L95" s="571"/>
    </row>
    <row r="96" customFormat="false" ht="12.75" hidden="false" customHeight="true" outlineLevel="0" collapsed="false">
      <c r="A96" s="571" t="s">
        <v>868</v>
      </c>
      <c r="B96" s="571"/>
      <c r="C96" s="571"/>
      <c r="D96" s="571"/>
      <c r="E96" s="571"/>
      <c r="F96" s="571"/>
      <c r="G96" s="571"/>
      <c r="H96" s="571"/>
      <c r="I96" s="571"/>
      <c r="J96" s="571"/>
      <c r="K96" s="571"/>
      <c r="L96" s="571"/>
    </row>
    <row r="97" customFormat="false" ht="12.75" hidden="false" customHeight="true" outlineLevel="0" collapsed="false">
      <c r="A97" s="571"/>
      <c r="B97" s="571"/>
      <c r="C97" s="571"/>
      <c r="D97" s="571"/>
      <c r="E97" s="571"/>
      <c r="F97" s="571"/>
      <c r="G97" s="571" t="s">
        <v>870</v>
      </c>
      <c r="H97" s="571"/>
      <c r="I97" s="571"/>
      <c r="J97" s="571"/>
      <c r="K97" s="571"/>
      <c r="L97" s="571"/>
    </row>
    <row r="98" customFormat="false" ht="12.75" hidden="false" customHeight="true" outlineLevel="0" collapsed="false">
      <c r="A98" s="571" t="s">
        <v>871</v>
      </c>
      <c r="B98" s="571"/>
      <c r="C98" s="571"/>
      <c r="D98" s="571"/>
      <c r="E98" s="571"/>
      <c r="F98" s="571"/>
      <c r="G98" s="571"/>
      <c r="H98" s="571"/>
      <c r="I98" s="571"/>
      <c r="J98" s="571"/>
      <c r="K98" s="571"/>
      <c r="L98" s="571"/>
    </row>
    <row r="99" customFormat="false" ht="12.75" hidden="false" customHeight="false" outlineLevel="0" collapsed="false">
      <c r="A99" s="571"/>
      <c r="B99" s="571"/>
      <c r="C99" s="571"/>
      <c r="D99" s="571"/>
      <c r="E99" s="571"/>
      <c r="F99" s="571"/>
      <c r="G99" s="571"/>
      <c r="H99" s="571"/>
      <c r="I99" s="571"/>
      <c r="J99" s="571"/>
      <c r="K99" s="571"/>
      <c r="L99" s="571"/>
    </row>
    <row r="100" customFormat="false" ht="12.75" hidden="false" customHeight="true" outlineLevel="0" collapsed="false">
      <c r="A100" s="571" t="s">
        <v>872</v>
      </c>
      <c r="B100" s="571"/>
      <c r="C100" s="571"/>
      <c r="D100" s="571"/>
      <c r="E100" s="571"/>
      <c r="F100" s="571"/>
      <c r="G100" s="571"/>
      <c r="H100" s="571"/>
      <c r="I100" s="571"/>
      <c r="J100" s="571"/>
      <c r="K100" s="571"/>
      <c r="L100" s="571"/>
    </row>
    <row r="101" customFormat="false" ht="12.75" hidden="false" customHeight="false" outlineLevel="0" collapsed="false">
      <c r="A101" s="571"/>
      <c r="B101" s="571"/>
      <c r="C101" s="571"/>
      <c r="D101" s="571"/>
      <c r="E101" s="571"/>
      <c r="F101" s="571"/>
      <c r="G101" s="8"/>
      <c r="H101" s="8"/>
      <c r="K101" s="8"/>
      <c r="L101" s="8"/>
      <c r="M101" s="8"/>
      <c r="N101" s="8"/>
    </row>
    <row r="102" customFormat="false" ht="12.75" hidden="false" customHeight="false" outlineLevel="0" collapsed="false">
      <c r="A102" s="571"/>
      <c r="B102" s="571"/>
      <c r="C102" s="571"/>
      <c r="D102" s="571"/>
      <c r="E102" s="571"/>
      <c r="F102" s="571"/>
      <c r="G102" s="8"/>
      <c r="H102" s="8"/>
      <c r="K102" s="8"/>
      <c r="L102" s="8"/>
      <c r="M102" s="8"/>
      <c r="N102" s="8"/>
    </row>
  </sheetData>
  <mergeCells count="11">
    <mergeCell ref="A87:F91"/>
    <mergeCell ref="G87:L88"/>
    <mergeCell ref="G89:L90"/>
    <mergeCell ref="G91:L94"/>
    <mergeCell ref="A92:F93"/>
    <mergeCell ref="A94:F95"/>
    <mergeCell ref="G95:L96"/>
    <mergeCell ref="A96:F97"/>
    <mergeCell ref="G97:L100"/>
    <mergeCell ref="A98:F99"/>
    <mergeCell ref="A100:F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572" width="15.41"/>
    <col collapsed="false" customWidth="true" hidden="false" outlineLevel="0" max="2" min="2" style="0" width="11.56"/>
    <col collapsed="false" customWidth="true" hidden="false" outlineLevel="0" max="3" min="3" style="0" width="1.41"/>
    <col collapsed="false" customWidth="true" hidden="false" outlineLevel="0" max="4" min="4" style="0" width="4.14"/>
    <col collapsed="false" customWidth="true" hidden="false" outlineLevel="0" max="5" min="5" style="0" width="1.56"/>
    <col collapsed="false" customWidth="true" hidden="false" outlineLevel="0" max="6" min="6" style="0" width="8.28"/>
    <col collapsed="false" customWidth="true" hidden="false" outlineLevel="0" max="7" min="7" style="4" width="7.56"/>
    <col collapsed="false" customWidth="true" hidden="false" outlineLevel="0" max="8" min="8" style="0" width="3.42"/>
    <col collapsed="false" customWidth="true" hidden="false" outlineLevel="0" max="9" min="9" style="4" width="1.13"/>
    <col collapsed="false" customWidth="true" hidden="false" outlineLevel="0" max="10" min="10" style="0" width="3.14"/>
    <col collapsed="false" customWidth="true" hidden="false" outlineLevel="0" max="11" min="11" style="0" width="10.41"/>
    <col collapsed="false" customWidth="true" hidden="false" outlineLevel="0" max="12" min="12" style="0" width="3.99"/>
    <col collapsed="false" customWidth="true" hidden="false" outlineLevel="0" max="13" min="13" style="4" width="1.13"/>
    <col collapsed="false" customWidth="true" hidden="false" outlineLevel="0" max="14" min="14" style="0" width="4.14"/>
    <col collapsed="false" customWidth="true" hidden="false" outlineLevel="0" max="15" min="15" style="4" width="10.56"/>
  </cols>
  <sheetData>
    <row r="1" customFormat="false" ht="12.75" hidden="false" customHeight="false" outlineLevel="0" collapsed="false">
      <c r="A1" s="573" t="s">
        <v>177</v>
      </c>
      <c r="B1" s="574" t="n">
        <f aca="false">Worksheet!$A$2</f>
        <v>0</v>
      </c>
      <c r="C1" s="574"/>
      <c r="D1" s="574"/>
      <c r="E1" s="574"/>
      <c r="F1" s="574"/>
      <c r="G1" s="574"/>
      <c r="H1" s="574"/>
      <c r="I1" s="574"/>
      <c r="J1" s="574"/>
      <c r="K1" s="575" t="s">
        <v>873</v>
      </c>
      <c r="L1" s="576" t="n">
        <f aca="false">Worksheet!A5</f>
        <v>0</v>
      </c>
      <c r="M1" s="576"/>
      <c r="N1" s="576"/>
      <c r="O1" s="576"/>
    </row>
    <row r="2" customFormat="false" ht="12.75" hidden="false" customHeight="true" outlineLevel="0" collapsed="false">
      <c r="A2" s="573" t="s">
        <v>874</v>
      </c>
      <c r="B2" s="577" t="str">
        <f aca="false">Worksheet!$L$10&amp;IF(AND(Worksheet!L10="Large",OR(Worksheet!N10="Naval Vessel",Worksheet!N10="Airship"))," ("&amp;Worksheet!A7&amp;")","")&amp;" "&amp;Worksheet!$N$10</f>
        <v>0 0</v>
      </c>
      <c r="C2" s="577"/>
      <c r="D2" s="577"/>
      <c r="E2" s="577"/>
      <c r="F2" s="577"/>
      <c r="G2" s="577"/>
      <c r="H2" s="577"/>
      <c r="I2" s="577"/>
      <c r="J2" s="577"/>
      <c r="K2" s="575" t="s">
        <v>875</v>
      </c>
      <c r="L2" s="576" t="n">
        <f aca="false">Worksheet!E5</f>
        <v>0</v>
      </c>
      <c r="M2" s="576"/>
      <c r="N2" s="576"/>
      <c r="O2" s="576"/>
    </row>
    <row r="3" customFormat="false" ht="12.75" hidden="false" customHeight="false" outlineLevel="0" collapsed="false">
      <c r="A3" s="573" t="s">
        <v>876</v>
      </c>
      <c r="B3" s="578" t="str">
        <f aca="false">IF(Worksheet!$H$5&gt;1000,TEXT(Worksheet!$H$5,"0,000"),Worksheet!$H$5)&amp;" "&amp;Worksheet!J5</f>
        <v> Tons</v>
      </c>
      <c r="C3" s="579"/>
      <c r="D3" s="580"/>
      <c r="E3" s="580"/>
      <c r="F3" s="573"/>
      <c r="G3" s="256"/>
      <c r="H3" s="256"/>
      <c r="K3" s="580"/>
      <c r="L3" s="256"/>
      <c r="O3" s="256"/>
    </row>
    <row r="4" customFormat="false" ht="12.75" hidden="false" customHeight="false" outlineLevel="0" collapsed="false">
      <c r="A4" s="573" t="s">
        <v>877</v>
      </c>
      <c r="B4" s="578" t="e">
        <f aca="false">TEXT(Worksheet!$X$108,"0,000")&amp;" C-Bills"</f>
        <v>#DIV/0!</v>
      </c>
      <c r="C4" s="580"/>
      <c r="D4" s="580"/>
      <c r="E4" s="580"/>
      <c r="F4" s="580"/>
      <c r="G4" s="581"/>
      <c r="H4" s="580"/>
      <c r="K4" s="580"/>
      <c r="L4" s="580"/>
      <c r="O4" s="581"/>
    </row>
    <row r="5" customFormat="false" ht="12.75" hidden="false" customHeight="false" outlineLevel="0" collapsed="false">
      <c r="A5" s="573" t="s">
        <v>878</v>
      </c>
      <c r="B5" s="578" t="e">
        <f aca="false">Worksheet!$O$108</f>
        <v>#VALUE!</v>
      </c>
      <c r="C5" s="580"/>
      <c r="D5" s="580"/>
      <c r="E5" s="580"/>
      <c r="F5" s="580"/>
      <c r="G5" s="581"/>
      <c r="H5" s="580"/>
      <c r="K5" s="580"/>
      <c r="L5" s="580"/>
      <c r="O5" s="581"/>
    </row>
    <row r="6" customFormat="false" ht="12.75" hidden="false" customHeight="false" outlineLevel="0" collapsed="false">
      <c r="A6" s="573" t="s">
        <v>879</v>
      </c>
      <c r="B6" s="582" t="str">
        <f aca="false">Worksheet!$R$108&amp;"/"&amp;Worksheet!$T$108&amp;"/"&amp;Worksheet!$V$108</f>
        <v>_x0000_/_x0000_/_x0000_</v>
      </c>
      <c r="C6" s="583"/>
      <c r="D6" s="583"/>
      <c r="E6" s="583"/>
      <c r="F6" s="583"/>
      <c r="G6" s="581"/>
      <c r="H6" s="580"/>
      <c r="K6" s="580"/>
      <c r="L6" s="580"/>
      <c r="O6" s="581"/>
    </row>
    <row r="7" customFormat="false" ht="12.75" hidden="false" customHeight="false" outlineLevel="0" collapsed="false">
      <c r="A7" s="580"/>
      <c r="B7" s="580"/>
      <c r="C7" s="580"/>
      <c r="D7" s="580"/>
      <c r="E7" s="580"/>
      <c r="F7" s="580"/>
      <c r="G7" s="581"/>
      <c r="H7" s="580"/>
      <c r="K7" s="580"/>
      <c r="L7" s="580"/>
      <c r="O7" s="581"/>
    </row>
    <row r="8" s="572" customFormat="true" ht="12" hidden="false" customHeight="false" outlineLevel="0" collapsed="false">
      <c r="A8" s="584" t="s">
        <v>855</v>
      </c>
      <c r="B8" s="580"/>
      <c r="C8" s="580"/>
      <c r="D8" s="580"/>
      <c r="E8" s="580"/>
      <c r="F8" s="580"/>
      <c r="G8" s="581"/>
      <c r="H8" s="580"/>
      <c r="I8" s="581"/>
      <c r="K8" s="580"/>
      <c r="L8" s="580"/>
      <c r="M8" s="581"/>
      <c r="O8" s="585" t="s">
        <v>880</v>
      </c>
    </row>
    <row r="9" customFormat="false" ht="12.75" hidden="false" customHeight="false" outlineLevel="0" collapsed="false">
      <c r="A9" s="573" t="s">
        <v>874</v>
      </c>
      <c r="B9" s="580" t="n">
        <f aca="false">Worksheet!$N$10</f>
        <v>0</v>
      </c>
      <c r="C9" s="580"/>
      <c r="D9" s="580"/>
      <c r="E9" s="580"/>
      <c r="F9" s="580"/>
      <c r="G9" s="581"/>
      <c r="H9" s="580"/>
      <c r="K9" s="580"/>
      <c r="L9" s="580"/>
      <c r="O9" s="586" t="str">
        <f aca="false">IF(Worksheet!W14&gt;1000,TEXT(Worksheet!W14,"0,000"),Worksheet!W14)&amp;" "&amp;Worksheet!J5</f>
        <v>0 Tons</v>
      </c>
    </row>
    <row r="10" customFormat="false" ht="12.75" hidden="false" customHeight="true" outlineLevel="0" collapsed="false">
      <c r="A10" s="580"/>
      <c r="B10" s="587" t="s">
        <v>881</v>
      </c>
      <c r="C10" s="587"/>
      <c r="D10" s="588" t="str">
        <f aca="false">IF('Chassis &amp; Engines'!B45=TRUE(),'Chassis &amp; Engines'!A45&amp;", ","")&amp;IF('Chassis &amp; Engines'!B46=TRUE(),'Chassis &amp; Engines'!A46&amp;", ","")&amp;IF(AND(OR(Worksheet!$N$10="Wheeled",Worksheet!$N$10="Hover"),'Chassis &amp; Engines'!B47=TRUE()),'Chassis &amp; Engines'!A47&amp;", ","")&amp;IF('Chassis &amp; Engines'!B48=TRUE(),'Chassis &amp; Engines'!A48&amp;", ","")&amp;IF('Chassis &amp; Engines'!B49=TRUE(),'Chassis &amp; Engines'!A49&amp;", ","")&amp;IF('Chassis &amp; Engines'!B50=TRUE(),'Chassis &amp; Engines'!A50&amp;", ","")&amp;IF(AND(Worksheet!$N$10="Rail",'Chassis &amp; Engines'!B51=TRUE()),'Chassis &amp; Engines'!A51&amp;", ","")&amp;IF(AND(Worksheet!$N$10="Naval Vessel",OR(Worksheet!$L$10="Small",Worksheet!$L$10="Medium",'Chassis &amp; Engines'!B52=TRUE())),'Chassis &amp; Engines'!A52&amp;", ","")&amp;IF(AND('Chassis &amp; Engines'!B53=TRUE(),'Chassis &amp; Engines'!B47=FALSE(),OR(Worksheet!$N$10="Wheeled",Worksheet!$N$10="Hover"),Worksheet!$L$10="Small"),'Chassis &amp; Engines'!A53&amp;", ","")&amp;IF('Chassis &amp; Engines'!B54=TRUE(),'Chassis &amp; Engines'!A54&amp;", ","")</f>
        <v/>
      </c>
      <c r="E10" s="588"/>
      <c r="F10" s="588"/>
      <c r="G10" s="588"/>
      <c r="H10" s="588"/>
      <c r="I10" s="588"/>
      <c r="J10" s="588"/>
      <c r="K10" s="588" t="str">
        <f aca="false">IF('Chassis &amp; Engines'!B55=TRUE(),'Chassis &amp; Engines'!A55&amp;", ","")&amp;IF(AND(Worksheet!$N$10="Fixed Wing",'Chassis &amp; Engines'!B56=TRUE()),'Chassis &amp; Engines'!A56&amp;", ","")&amp;IF('Chassis &amp; Engines'!B57=TRUE(),'Chassis &amp; Engines'!A57&amp;", ","")&amp;IF(AND('Chassis &amp; Engines'!B58=TRUE(),Worksheet!$N$10="Fixed Wing"),'Chassis &amp; Engines'!A58&amp;", ","")&amp;IF(AND('Chassis &amp; Engines'!B59=TRUE(),Worksheet!$N$10="Naval Vessel"),'Chassis &amp; Engines'!A59&amp;", ","")&amp;IF(AND(OR(Worksheet!$N$10="Wheeled",Worksheet!$N$10="Tracked",Worksheet!$N$10="Rail",Worksheet!$N$10="Naval Vessel"),'Chassis &amp; Engines'!B60=TRUE()),'Chassis &amp; Engines'!A60&amp;", ","")&amp;IF(AND(OR(Worksheet!$N$10="Wheeled",Worksheet!$N$10="Tracked",Worksheet!$N$10="Rail",Worksheet!$N$10="Naval Vessel"),'Chassis &amp; Engines'!B61=TRUE()),'Chassis &amp; Engines'!A61&amp;", ","")&amp;IF(AND(Worksheet!$L$10="Small",'Chassis &amp; Engines'!B62=TRUE()),'Chassis &amp; Engines'!A62&amp;", ","")&amp;IF(AND(Worksheet!$N$10="Fixed Wing",'Chassis &amp; Engines'!B63=TRUE()),'Chassis &amp; Engines'!A63&amp;", ","")</f>
        <v/>
      </c>
      <c r="L10" s="588"/>
      <c r="M10" s="588"/>
      <c r="N10" s="588"/>
      <c r="O10" s="588"/>
      <c r="P10" s="8"/>
    </row>
    <row r="11" customFormat="false" ht="12.75" hidden="false" customHeight="false" outlineLevel="0" collapsed="false">
      <c r="A11" s="580"/>
      <c r="B11" s="589"/>
      <c r="C11" s="589"/>
      <c r="D11" s="588"/>
      <c r="E11" s="588"/>
      <c r="F11" s="588"/>
      <c r="G11" s="588"/>
      <c r="H11" s="588"/>
      <c r="I11" s="588"/>
      <c r="J11" s="588"/>
      <c r="K11" s="588"/>
      <c r="L11" s="588"/>
      <c r="M11" s="588"/>
      <c r="N11" s="588"/>
      <c r="O11" s="588"/>
      <c r="P11" s="8"/>
    </row>
    <row r="12" customFormat="false" ht="12.75" hidden="false" customHeight="false" outlineLevel="0" collapsed="false">
      <c r="A12" s="573" t="s">
        <v>882</v>
      </c>
      <c r="B12" s="580"/>
      <c r="C12" s="580"/>
      <c r="D12" s="590" t="n">
        <f aca="false">Worksheet!N16</f>
        <v>0</v>
      </c>
      <c r="E12" s="590"/>
      <c r="F12" s="590"/>
      <c r="G12" s="580"/>
      <c r="H12" s="580"/>
      <c r="J12" s="4"/>
      <c r="K12" s="580"/>
      <c r="L12" s="581"/>
      <c r="O12" s="581" t="str">
        <f aca="false">IF(Worksheet!W27&gt;1000,TEXT(Worksheet!W27,"0,000"),Worksheet!W27)&amp;" "&amp;Worksheet!J5</f>
        <v>0 Tons</v>
      </c>
    </row>
    <row r="13" customFormat="false" ht="12.75" hidden="false" customHeight="false" outlineLevel="0" collapsed="false">
      <c r="A13" s="580"/>
      <c r="B13" s="591" t="str">
        <f aca="false">Worksheet!A17</f>
        <v>Cruise MP:</v>
      </c>
      <c r="C13" s="591"/>
      <c r="D13" s="590" t="n">
        <f aca="false">Worksheet!N17</f>
        <v>0</v>
      </c>
      <c r="E13" s="590"/>
      <c r="F13" s="590"/>
      <c r="G13" s="590" t="str">
        <f aca="false">IF(B13="Cruise MP:","("&amp;D13*10.7&amp;" kph)","("&amp;D13/2&amp;" Gs)")</f>
        <v>(0 kph)</v>
      </c>
      <c r="H13" s="590"/>
      <c r="I13" s="590"/>
      <c r="J13" s="590" t="str">
        <f aca="false">IF(B9="Naval Vessel",TEXT(D13*10.7/1.85,"0.0")&amp;" knots","")</f>
        <v/>
      </c>
      <c r="K13" s="590"/>
      <c r="L13" s="581"/>
      <c r="O13" s="580"/>
    </row>
    <row r="14" customFormat="false" ht="12.75" hidden="false" customHeight="true" outlineLevel="0" collapsed="false">
      <c r="A14" s="580"/>
      <c r="B14" s="591" t="str">
        <f aca="false">Worksheet!A18</f>
        <v>Flank MP:</v>
      </c>
      <c r="C14" s="591"/>
      <c r="D14" s="590" t="n">
        <f aca="false">Worksheet!N18</f>
        <v>0</v>
      </c>
      <c r="E14" s="590"/>
      <c r="F14" s="590"/>
      <c r="G14" s="590" t="str">
        <f aca="false">IF(B14="Flank MP:","("&amp;D14*10.7&amp;" kph)","("&amp;D14/2&amp;" Gs)")</f>
        <v>(0 kph)</v>
      </c>
      <c r="H14" s="590"/>
      <c r="I14" s="590"/>
      <c r="J14" s="590" t="str">
        <f aca="false">IF(B9="Naval Vessel",TEXT(D14*10.7/1.85,"0.0")&amp;" knots","")</f>
        <v/>
      </c>
      <c r="K14" s="590"/>
      <c r="L14" s="581"/>
      <c r="O14" s="580"/>
    </row>
    <row r="15" customFormat="false" ht="12.75" hidden="false" customHeight="true" outlineLevel="0" collapsed="false">
      <c r="A15" s="573" t="s">
        <v>883</v>
      </c>
      <c r="B15" s="580"/>
      <c r="C15" s="580"/>
      <c r="D15" s="590" t="n">
        <f aca="false">Worksheet!A84</f>
        <v>0</v>
      </c>
      <c r="E15" s="590"/>
      <c r="F15" s="590"/>
      <c r="G15" s="580"/>
      <c r="H15" s="580"/>
      <c r="K15" s="580"/>
      <c r="L15" s="580"/>
      <c r="O15" s="581" t="str">
        <f aca="false">IF(Worksheet!W84&gt;1000,TEXT(Worksheet!W84,"0,000"),Worksheet!W84)&amp;" "&amp;Worksheet!J5</f>
        <v>0 Tons</v>
      </c>
    </row>
    <row r="16" customFormat="false" ht="12.75" hidden="false" customHeight="true" outlineLevel="0" collapsed="false">
      <c r="A16" s="573" t="s">
        <v>884</v>
      </c>
      <c r="B16" s="580"/>
      <c r="C16" s="580"/>
      <c r="D16" s="590" t="str">
        <f aca="false">IF(OR(Worksheet!N16="Fission",Worksheet!N16="Fusion"),"Unlimited",IF(Worksheet!A31="Range:","Range: "&amp;Worksheet!O31&amp;" km",Worksheet!O31&amp;" Thrust Points"))</f>
        <v>Range:  km</v>
      </c>
      <c r="E16" s="590"/>
      <c r="F16" s="590"/>
      <c r="G16" s="592"/>
      <c r="H16" s="580"/>
      <c r="K16" s="580"/>
      <c r="L16" s="580"/>
      <c r="O16" s="581" t="str">
        <f aca="false">IF(Worksheet!W33&gt;1000,TEXT(Worksheet!W33,"0,000"),Worksheet!W33)&amp;" "&amp;Worksheet!J5</f>
        <v>0 Tons</v>
      </c>
    </row>
    <row r="17" customFormat="false" ht="12.75" hidden="false" customHeight="true" outlineLevel="0" collapsed="false">
      <c r="A17" s="573" t="e">
        <f aca="false">IF(Worksheet!I36="Internal Structure Point(s) per location - "&amp;Worksheet!N37&amp;" locations","Internal Structure:","Structural Integrity:")</f>
        <v>#VALUE!</v>
      </c>
      <c r="B17" s="580"/>
      <c r="C17" s="580"/>
      <c r="D17" s="590" t="e">
        <f aca="false">IF(A17="Internal Structure:",Worksheet!H36*Worksheet!N37,Worksheet!H36)</f>
        <v>#VALUE!</v>
      </c>
      <c r="E17" s="590"/>
      <c r="F17" s="590"/>
      <c r="G17" s="581"/>
      <c r="H17" s="580"/>
      <c r="K17" s="580"/>
      <c r="L17" s="581"/>
      <c r="O17" s="581"/>
    </row>
    <row r="18" customFormat="false" ht="12.75" hidden="false" customHeight="true" outlineLevel="0" collapsed="false">
      <c r="A18" s="573" t="s">
        <v>885</v>
      </c>
      <c r="B18" s="581" t="str">
        <f aca="false">IF(Worksheet!O39&gt;1000,TEXT(Worksheet!O39,"0,000"),Worksheet!O39)&amp;" AP"</f>
        <v>0 AP</v>
      </c>
      <c r="C18" s="593" t="e">
        <f aca="false">ROUNDDOWN(Worksheet!O39/Worksheet!N37,0)</f>
        <v>#VALUE!</v>
      </c>
      <c r="D18" s="590" t="str">
        <f aca="false">"(BAR "&amp;Worksheet!C36&amp;")"</f>
        <v>(BAR 0)</v>
      </c>
      <c r="E18" s="590"/>
      <c r="F18" s="590"/>
      <c r="G18" s="590" t="str">
        <f aca="false">IF(SUM(H22,H23,J23,H24,J24,H25:J33)&gt;Worksheet!O39,"Too Many Armor Points!","")</f>
        <v/>
      </c>
      <c r="H18" s="590"/>
      <c r="I18" s="590"/>
      <c r="J18" s="590"/>
      <c r="K18" s="590"/>
      <c r="L18" s="580"/>
      <c r="O18" s="581" t="str">
        <f aca="false">IF(Worksheet!W39&gt;1000,TEXT(Worksheet!W39,"0,000"),Worksheet!W39)&amp;" "&amp;Worksheet!J5</f>
        <v>0 Tons</v>
      </c>
    </row>
    <row r="19" customFormat="false" ht="12.75" hidden="false" customHeight="false" outlineLevel="0" collapsed="false">
      <c r="A19" s="580"/>
      <c r="B19" s="580"/>
      <c r="C19" s="580"/>
      <c r="D19" s="580"/>
      <c r="E19" s="580"/>
      <c r="F19" s="580"/>
      <c r="G19" s="581"/>
      <c r="H19" s="580"/>
      <c r="K19" s="580"/>
      <c r="L19" s="580"/>
      <c r="O19" s="581"/>
    </row>
    <row r="20" customFormat="false" ht="12.75" hidden="false" customHeight="true" outlineLevel="0" collapsed="false">
      <c r="A20" s="580"/>
      <c r="B20" s="551" t="s">
        <v>206</v>
      </c>
      <c r="C20" s="551"/>
      <c r="D20" s="551"/>
      <c r="E20" s="551"/>
      <c r="F20" s="594" t="e">
        <f aca="false">IF(A17="Structural Integrity:","","Internal")</f>
        <v>#VALUE!</v>
      </c>
      <c r="H20" s="595" t="s">
        <v>886</v>
      </c>
      <c r="I20" s="595"/>
      <c r="J20" s="595"/>
      <c r="K20" s="25"/>
      <c r="L20" s="596" t="s">
        <v>887</v>
      </c>
      <c r="M20" s="596"/>
      <c r="N20" s="596"/>
      <c r="O20" s="581"/>
    </row>
    <row r="21" customFormat="false" ht="12.75" hidden="false" customHeight="true" outlineLevel="0" collapsed="false">
      <c r="A21" s="580"/>
      <c r="B21" s="551"/>
      <c r="C21" s="551"/>
      <c r="D21" s="551"/>
      <c r="E21" s="551"/>
      <c r="F21" s="594" t="e">
        <f aca="false">IF(A17="Structural Integrity:","","Structure")</f>
        <v>#VALUE!</v>
      </c>
      <c r="H21" s="595" t="s">
        <v>176</v>
      </c>
      <c r="I21" s="595"/>
      <c r="J21" s="595"/>
      <c r="K21" s="25"/>
      <c r="L21" s="596" t="s">
        <v>888</v>
      </c>
      <c r="M21" s="596"/>
      <c r="N21" s="596"/>
      <c r="O21" s="581"/>
    </row>
    <row r="22" customFormat="false" ht="12.75" hidden="false" customHeight="true" outlineLevel="0" collapsed="false">
      <c r="A22" s="580"/>
      <c r="B22" s="580" t="e">
        <f aca="false">IF(A17="Structural Integrity:","Nose","Front")</f>
        <v>#VALUE!</v>
      </c>
      <c r="C22" s="580"/>
      <c r="D22" s="580"/>
      <c r="E22" s="580"/>
      <c r="F22" s="597" t="e">
        <f aca="false">IF(A17="Structural Integrity:",0,Worksheet!H36)</f>
        <v>#VALUE!</v>
      </c>
      <c r="G22" s="580"/>
      <c r="H22" s="598"/>
      <c r="I22" s="598"/>
      <c r="J22" s="598"/>
      <c r="K22" s="25"/>
      <c r="L22" s="590" t="e">
        <f aca="false">Worksheet!O39-SUM(L23,N23,L24,N24,L25:N33)</f>
        <v>#VALUE!</v>
      </c>
      <c r="M22" s="590"/>
      <c r="N22" s="590"/>
      <c r="O22" s="581"/>
    </row>
    <row r="23" customFormat="false" ht="12.75" hidden="false" customHeight="false" outlineLevel="0" collapsed="false">
      <c r="A23" s="580"/>
      <c r="B23" s="580" t="e">
        <f aca="false">IF(AND(A17="Structural Integrity",OR(B9="Airship",B9="Fixed Wing")),"Left/Right Wing",IF(OR(Worksheet!L10="Large",A17="Structural Integrity"),"Fore-Left/Fore-Right","Left/Right"))</f>
        <v>#VALUE!</v>
      </c>
      <c r="C23" s="580"/>
      <c r="D23" s="580"/>
      <c r="E23" s="580"/>
      <c r="F23" s="597" t="e">
        <f aca="false">IF(A17="Structural Integrity:",0,Worksheet!H36&amp;" / "&amp;Worksheet!H36)</f>
        <v>#VALUE!</v>
      </c>
      <c r="G23" s="580"/>
      <c r="H23" s="599"/>
      <c r="I23" s="4" t="s">
        <v>44</v>
      </c>
      <c r="J23" s="600"/>
      <c r="K23" s="25"/>
      <c r="L23" s="597" t="e">
        <f aca="false">C18</f>
        <v>#VALUE!</v>
      </c>
      <c r="M23" s="4" t="s">
        <v>44</v>
      </c>
      <c r="N23" s="4" t="e">
        <f aca="false">C18</f>
        <v>#VALUE!</v>
      </c>
      <c r="O23" s="581"/>
    </row>
    <row r="24" customFormat="false" ht="12.75" hidden="false" customHeight="false" outlineLevel="0" collapsed="false">
      <c r="A24" s="580"/>
      <c r="B24" s="580" t="e">
        <f aca="false">IF(AND(A17="Structural Integrity",OR(B9="Airship",B9="Fixed Wing")),"Aft",IF(OR(Worksheet!L10="Large",A17="Structural Integrity"),"Aft-Left/Aft-Right","Rear"))</f>
        <v>#VALUE!</v>
      </c>
      <c r="C24" s="580"/>
      <c r="D24" s="580"/>
      <c r="E24" s="580"/>
      <c r="F24" s="597" t="e">
        <f aca="false">IF(A17="Structural Integrity:",0,IF(B24="Aft-Left/Aft-Right",Worksheet!$H$36&amp;" / "&amp;Worksheet!$H$36,Worksheet!$H$36))</f>
        <v>#VALUE!</v>
      </c>
      <c r="G24" s="597"/>
      <c r="H24" s="599"/>
      <c r="I24" s="4" t="e">
        <f aca="false">IF(B24="Aft-Left/Aft-Right","/",0)</f>
        <v>#VALUE!</v>
      </c>
      <c r="J24" s="600"/>
      <c r="K24" s="25"/>
      <c r="L24" s="597" t="e">
        <f aca="false">IF(A17="Structural Integrity:",0,C18)</f>
        <v>#VALUE!</v>
      </c>
      <c r="M24" s="4" t="e">
        <f aca="false">IF(B24="Aft-Left/Aft-Right","/",0)</f>
        <v>#VALUE!</v>
      </c>
      <c r="N24" s="4" t="e">
        <f aca="false">IF(A17="Structural Integrity:",0,IF(B24="Rear","",C18))</f>
        <v>#VALUE!</v>
      </c>
      <c r="O24" s="581"/>
    </row>
    <row r="25" customFormat="false" ht="12.75" hidden="false" customHeight="false" outlineLevel="0" collapsed="false">
      <c r="A25" s="580"/>
      <c r="B25" s="580" t="e">
        <f aca="false">IF(B9="VTOL","Rotor",IF(OR(B9="Satellite",AND(Worksheet!L10="Large",Worksheet!N10="Naval Vessel")),"Aft",IF(AND(Worksheet!C102&gt;1,OR(Worksheet!L10="Small",Worksheet!L10="Medium")),"Turret","")))</f>
        <v>#VALUE!</v>
      </c>
      <c r="C25" s="580"/>
      <c r="D25" s="580"/>
      <c r="E25" s="580"/>
      <c r="F25" s="597" t="e">
        <f aca="false">IF(A17="Structural Integrity:",0,IF('Tech Readout'!B25="",0,Worksheet!H36))</f>
        <v>#VALUE!</v>
      </c>
      <c r="G25" s="597"/>
      <c r="H25" s="598"/>
      <c r="I25" s="598"/>
      <c r="J25" s="598"/>
      <c r="K25" s="25"/>
      <c r="L25" s="590" t="e">
        <f aca="false">IF(B25="Rotor",2,IF(B25="",0,C18))</f>
        <v>#VALUE!</v>
      </c>
      <c r="M25" s="590"/>
      <c r="N25" s="590"/>
      <c r="O25" s="581"/>
    </row>
    <row r="26" customFormat="false" ht="12.75" hidden="false" customHeight="false" outlineLevel="0" collapsed="false">
      <c r="A26" s="580"/>
      <c r="B26" s="580" t="str">
        <f aca="false">IF(AND(Worksheet!L10="Large",Worksheet!N10="Naval Vessel",Worksheet!AA101&gt;=1),"T1","")</f>
        <v/>
      </c>
      <c r="C26" s="580"/>
      <c r="D26" s="580"/>
      <c r="E26" s="580"/>
      <c r="F26" s="597" t="n">
        <f aca="false">IF(OR(B26="T1",Worksheet!AA101&gt;=1),Worksheet!H36,0)</f>
        <v>0</v>
      </c>
      <c r="G26" s="597"/>
      <c r="H26" s="598"/>
      <c r="I26" s="598"/>
      <c r="J26" s="598"/>
      <c r="K26" s="25"/>
      <c r="L26" s="590" t="n">
        <f aca="false">IF(F26&gt;0,C18,0)</f>
        <v>0</v>
      </c>
      <c r="M26" s="590"/>
      <c r="N26" s="590"/>
      <c r="O26" s="581"/>
    </row>
    <row r="27" customFormat="false" ht="12.75" hidden="false" customHeight="false" outlineLevel="0" collapsed="false">
      <c r="A27" s="580"/>
      <c r="B27" s="580" t="str">
        <f aca="false">IF(AND(Worksheet!N10="Naval Vessel",OR(Worksheet!A7="Template B",Worksheet!A7="Template C",Worksheet!A7="Template D",Worksheet!A7="Template E"),Worksheet!AA102&gt;=1),"T2","")</f>
        <v/>
      </c>
      <c r="C27" s="580"/>
      <c r="D27" s="580"/>
      <c r="E27" s="580"/>
      <c r="F27" s="601" t="n">
        <f aca="false">IF(Worksheet!AA102&gt;=1,Worksheet!H36,0)</f>
        <v>0</v>
      </c>
      <c r="G27" s="601"/>
      <c r="H27" s="598"/>
      <c r="I27" s="598"/>
      <c r="J27" s="598"/>
      <c r="L27" s="602" t="n">
        <f aca="false">IF(B27="T2",C18,0)</f>
        <v>0</v>
      </c>
      <c r="M27" s="602"/>
      <c r="N27" s="602"/>
      <c r="O27" s="581"/>
    </row>
    <row r="28" customFormat="false" ht="12.75" hidden="false" customHeight="false" outlineLevel="0" collapsed="false">
      <c r="A28" s="580"/>
      <c r="B28" s="580" t="str">
        <f aca="false">IF(AND(Worksheet!N10="Naval Vessel",OR(Worksheet!A7="Template C",Worksheet!A7="Template D",Worksheet!A7="Template E"),Worksheet!AA103&gt;=1),"T3","")</f>
        <v/>
      </c>
      <c r="C28" s="580"/>
      <c r="D28" s="580"/>
      <c r="E28" s="580"/>
      <c r="F28" s="601" t="n">
        <f aca="false">IF(Worksheet!AA103&gt;=1,Worksheet!H36,0)</f>
        <v>0</v>
      </c>
      <c r="G28" s="601"/>
      <c r="H28" s="598"/>
      <c r="I28" s="598"/>
      <c r="J28" s="598"/>
      <c r="L28" s="602" t="n">
        <f aca="false">IF(AND(B28="T3",F28&gt;0),C18,0)</f>
        <v>0</v>
      </c>
      <c r="M28" s="602"/>
      <c r="N28" s="602"/>
      <c r="O28" s="581"/>
    </row>
    <row r="29" customFormat="false" ht="12.75" hidden="false" customHeight="true" outlineLevel="0" collapsed="false">
      <c r="A29" s="580"/>
      <c r="B29" s="580" t="str">
        <f aca="false">IF(AND(Worksheet!N10="Naval Vessel",OR(Worksheet!A7="Template C",Worksheet!A7="Template D",Worksheet!A7="Template E"),Worksheet!AA104&gt;=1),"T4","")</f>
        <v/>
      </c>
      <c r="C29" s="580"/>
      <c r="D29" s="580"/>
      <c r="E29" s="580"/>
      <c r="F29" s="601" t="n">
        <f aca="false">IF(Worksheet!AA104&gt;=1,Worksheet!H36,0)</f>
        <v>0</v>
      </c>
      <c r="G29" s="601"/>
      <c r="H29" s="598"/>
      <c r="I29" s="598"/>
      <c r="J29" s="598"/>
      <c r="L29" s="602" t="n">
        <f aca="false">IF(AND(B29="T4",F29&gt;0),C18,0)</f>
        <v>0</v>
      </c>
      <c r="M29" s="602"/>
      <c r="N29" s="602"/>
      <c r="O29" s="581"/>
    </row>
    <row r="30" customFormat="false" ht="12.75" hidden="false" customHeight="true" outlineLevel="0" collapsed="false">
      <c r="A30" s="580"/>
      <c r="B30" s="580" t="str">
        <f aca="false">IF(AND(Worksheet!N10="Naval Vessel",OR(Worksheet!A7="Template D",Worksheet!A7="Template E"),Worksheet!AA105&gt;=1),"T5","")</f>
        <v/>
      </c>
      <c r="C30" s="580"/>
      <c r="D30" s="580"/>
      <c r="E30" s="580"/>
      <c r="F30" s="601" t="n">
        <f aca="false">IF(Worksheet!AA105&gt;=1,Worksheet!H36,0)</f>
        <v>0</v>
      </c>
      <c r="G30" s="601"/>
      <c r="H30" s="598"/>
      <c r="I30" s="598"/>
      <c r="J30" s="598"/>
      <c r="L30" s="602" t="n">
        <f aca="false">IF(AND(F30&gt;0,B30="T5"),C18,0)</f>
        <v>0</v>
      </c>
      <c r="M30" s="602"/>
      <c r="N30" s="602"/>
      <c r="O30" s="581"/>
    </row>
    <row r="31" customFormat="false" ht="12.75" hidden="false" customHeight="true" outlineLevel="0" collapsed="false">
      <c r="A31" s="580"/>
      <c r="B31" s="580" t="str">
        <f aca="false">IF(AND(Worksheet!N10="Naval Vessel",OR(Worksheet!A7="Template D",Worksheet!A7="Template E"),Worksheet!AA106&gt;=1),"T6","")</f>
        <v/>
      </c>
      <c r="C31" s="580"/>
      <c r="D31" s="580"/>
      <c r="E31" s="580"/>
      <c r="F31" s="601" t="n">
        <f aca="false">IF(Worksheet!AA106&gt;=1,Worksheet!H36,0)</f>
        <v>0</v>
      </c>
      <c r="G31" s="601"/>
      <c r="H31" s="598"/>
      <c r="I31" s="598"/>
      <c r="J31" s="598"/>
      <c r="L31" s="602" t="n">
        <f aca="false">IF(AND(F31&gt;0,B31="T6"),C18,0)</f>
        <v>0</v>
      </c>
      <c r="M31" s="602"/>
      <c r="N31" s="602"/>
      <c r="O31" s="581"/>
    </row>
    <row r="32" customFormat="false" ht="12.75" hidden="false" customHeight="true" outlineLevel="0" collapsed="false">
      <c r="A32" s="580"/>
      <c r="B32" s="580" t="str">
        <f aca="false">IF(AND(Worksheet!N10="Naval Vessel",Worksheet!A7="Template E",Worksheet!AA107&gt;=1),"T7","")</f>
        <v/>
      </c>
      <c r="C32" s="580"/>
      <c r="D32" s="580"/>
      <c r="E32" s="580"/>
      <c r="F32" s="601" t="n">
        <f aca="false">IF(Worksheet!AA107&gt;=1,Worksheet!H36,0)</f>
        <v>0</v>
      </c>
      <c r="G32" s="601"/>
      <c r="H32" s="598"/>
      <c r="I32" s="598"/>
      <c r="J32" s="598"/>
      <c r="L32" s="602" t="n">
        <f aca="false">IF(AND(F32&gt;0,B32="T7"),C18,0)</f>
        <v>0</v>
      </c>
      <c r="M32" s="602"/>
      <c r="N32" s="602"/>
      <c r="O32" s="581"/>
    </row>
    <row r="33" customFormat="false" ht="12.75" hidden="false" customHeight="true" outlineLevel="0" collapsed="false">
      <c r="A33" s="580"/>
      <c r="B33" s="580" t="str">
        <f aca="false">IF(AND(Worksheet!N10="Naval Vessel",Worksheet!A7="Template E",Worksheet!AA108&gt;=1),"T8","")</f>
        <v/>
      </c>
      <c r="C33" s="580"/>
      <c r="D33" s="580"/>
      <c r="E33" s="580"/>
      <c r="F33" s="601" t="n">
        <f aca="false">IF(Worksheet!AA108&gt;=1,Worksheet!H36,0)</f>
        <v>0</v>
      </c>
      <c r="G33" s="601"/>
      <c r="H33" s="598"/>
      <c r="I33" s="598"/>
      <c r="J33" s="598"/>
      <c r="L33" s="602" t="n">
        <f aca="false">IF(AND(F33&gt;0,B33="T8"),C18,0)</f>
        <v>0</v>
      </c>
      <c r="M33" s="602"/>
      <c r="N33" s="602"/>
      <c r="O33" s="581"/>
    </row>
    <row r="34" customFormat="false" ht="12.75" hidden="false" customHeight="false" outlineLevel="0" collapsed="false">
      <c r="A34" s="580"/>
      <c r="B34" s="580"/>
      <c r="C34" s="580"/>
      <c r="D34" s="580"/>
      <c r="E34" s="580"/>
      <c r="F34" s="580"/>
      <c r="G34" s="581"/>
      <c r="H34" s="580"/>
      <c r="K34" s="580"/>
      <c r="L34" s="580"/>
      <c r="O34" s="581"/>
    </row>
    <row r="35" customFormat="false" ht="12.75" hidden="false" customHeight="false" outlineLevel="0" collapsed="false">
      <c r="A35" s="573" t="s">
        <v>889</v>
      </c>
      <c r="B35" s="603" t="str">
        <f aca="false">IF(Worksheet!K75=0,"Drone",Worksheet!K75)</f>
        <v>Drone</v>
      </c>
      <c r="C35" s="580"/>
      <c r="D35" s="580"/>
      <c r="E35" s="580"/>
      <c r="F35" s="580"/>
      <c r="G35" s="581"/>
      <c r="H35" s="580"/>
      <c r="K35" s="580"/>
      <c r="L35" s="580"/>
      <c r="O35" s="581" t="str">
        <f aca="false">IF(Worksheet!W75&gt;1000,TEXT(Worksheet!W75,"0,000"),Worksheet!W75)&amp;" "&amp;Worksheet!J5</f>
        <v>0 Tons</v>
      </c>
    </row>
    <row r="36" customFormat="false" ht="12.75" hidden="false" customHeight="false" outlineLevel="0" collapsed="false">
      <c r="A36" s="573" t="s">
        <v>258</v>
      </c>
      <c r="B36" s="603" t="str">
        <f aca="false">IF(Worksheet!L10="Small",Worksheet!K76,Worksheet!C105&amp;" First Class, "&amp;Worksheet!G105&amp;" Second Class, "&amp;Worksheet!K105&amp;" Steerage")</f>
        <v>0 First Class, 0 Second Class, 0 Steerage</v>
      </c>
      <c r="C36" s="580"/>
      <c r="D36" s="580"/>
      <c r="E36" s="580"/>
      <c r="F36" s="580"/>
      <c r="G36" s="581"/>
      <c r="H36" s="580"/>
      <c r="K36" s="580"/>
      <c r="L36" s="580"/>
      <c r="O36" s="581" t="str">
        <f aca="false">IF(Worksheet!W76&gt;1000,TEXT(Worksheet!W76,"0,000"),Worksheet!W76)&amp;" "&amp;Worksheet!J5</f>
        <v>0 Tons</v>
      </c>
    </row>
    <row r="37" customFormat="false" ht="12.75" hidden="false" customHeight="false" outlineLevel="0" collapsed="false">
      <c r="A37" s="573" t="s">
        <v>890</v>
      </c>
      <c r="B37" s="580"/>
      <c r="C37" s="580"/>
      <c r="D37" s="580"/>
      <c r="E37" s="580"/>
      <c r="F37" s="580"/>
      <c r="G37" s="581"/>
      <c r="H37" s="580"/>
      <c r="K37" s="580"/>
      <c r="L37" s="580"/>
      <c r="O37" s="581"/>
    </row>
    <row r="38" customFormat="false" ht="12.75" hidden="false" customHeight="false" outlineLevel="0" collapsed="false">
      <c r="A38" s="580"/>
      <c r="B38" s="580"/>
      <c r="C38" s="580"/>
      <c r="D38" s="580"/>
      <c r="E38" s="580"/>
      <c r="F38" s="580"/>
      <c r="G38" s="581"/>
      <c r="H38" s="580"/>
      <c r="K38" s="580"/>
      <c r="L38" s="580"/>
      <c r="O38" s="581"/>
    </row>
    <row r="39" s="604" customFormat="true" ht="12" hidden="false" customHeight="false" outlineLevel="0" collapsed="false">
      <c r="A39" s="584" t="s">
        <v>891</v>
      </c>
      <c r="B39" s="584"/>
      <c r="C39" s="584"/>
      <c r="D39" s="584"/>
      <c r="E39" s="584"/>
      <c r="F39" s="584"/>
      <c r="G39" s="585" t="s">
        <v>892</v>
      </c>
      <c r="H39" s="585"/>
      <c r="I39" s="585"/>
      <c r="K39" s="585" t="s">
        <v>205</v>
      </c>
      <c r="L39" s="585"/>
      <c r="M39" s="585"/>
      <c r="O39" s="585" t="s">
        <v>880</v>
      </c>
    </row>
    <row r="40" customFormat="false" ht="12.75" hidden="false" customHeight="false" outlineLevel="0" collapsed="false">
      <c r="A40" s="580"/>
      <c r="B40" s="580"/>
      <c r="C40" s="580"/>
      <c r="D40" s="580"/>
      <c r="E40" s="580"/>
      <c r="F40" s="580"/>
      <c r="G40" s="581"/>
      <c r="H40" s="580"/>
      <c r="K40" s="580"/>
      <c r="L40" s="580"/>
      <c r="O40" s="581"/>
    </row>
    <row r="41" customFormat="false" ht="12.75" hidden="false" customHeight="false" outlineLevel="0" collapsed="false">
      <c r="A41" s="580"/>
      <c r="B41" s="580"/>
      <c r="C41" s="580"/>
      <c r="D41" s="580"/>
      <c r="E41" s="580"/>
      <c r="F41" s="580"/>
      <c r="G41" s="581"/>
      <c r="H41" s="580"/>
      <c r="K41" s="580"/>
      <c r="L41" s="580"/>
      <c r="O41" s="581"/>
    </row>
    <row r="42" customFormat="false" ht="12.75" hidden="false" customHeight="false" outlineLevel="0" collapsed="false">
      <c r="A42" s="580"/>
      <c r="B42" s="580"/>
      <c r="C42" s="580"/>
      <c r="D42" s="580"/>
      <c r="E42" s="580"/>
      <c r="F42" s="580"/>
      <c r="G42" s="581"/>
      <c r="H42" s="580"/>
      <c r="K42" s="580"/>
      <c r="L42" s="580"/>
      <c r="O42" s="581"/>
    </row>
    <row r="43" customFormat="false" ht="12.75" hidden="false" customHeight="false" outlineLevel="0" collapsed="false">
      <c r="A43" s="580"/>
      <c r="B43" s="580"/>
      <c r="C43" s="580"/>
      <c r="D43" s="580"/>
      <c r="E43" s="580"/>
      <c r="F43" s="580"/>
      <c r="G43" s="581"/>
      <c r="H43" s="580"/>
      <c r="K43" s="580"/>
      <c r="L43" s="580"/>
      <c r="O43" s="581"/>
    </row>
    <row r="44" customFormat="false" ht="12.75" hidden="false" customHeight="false" outlineLevel="0" collapsed="false">
      <c r="A44" s="580"/>
      <c r="B44" s="580"/>
      <c r="C44" s="580"/>
      <c r="D44" s="580"/>
      <c r="E44" s="580"/>
      <c r="F44" s="580"/>
      <c r="G44" s="581"/>
      <c r="H44" s="580"/>
      <c r="K44" s="580"/>
      <c r="L44" s="580"/>
      <c r="O44" s="581"/>
    </row>
    <row r="45" customFormat="false" ht="12.75" hidden="false" customHeight="false" outlineLevel="0" collapsed="false">
      <c r="A45" s="580"/>
      <c r="B45" s="580"/>
      <c r="C45" s="580"/>
      <c r="D45" s="580"/>
      <c r="E45" s="580"/>
      <c r="F45" s="580"/>
      <c r="G45" s="581"/>
      <c r="H45" s="580"/>
      <c r="K45" s="580"/>
      <c r="L45" s="580"/>
      <c r="O45" s="581"/>
    </row>
    <row r="46" customFormat="false" ht="12.75" hidden="false" customHeight="false" outlineLevel="0" collapsed="false">
      <c r="A46" s="580"/>
      <c r="B46" s="580"/>
      <c r="C46" s="580"/>
      <c r="D46" s="580"/>
      <c r="E46" s="580"/>
      <c r="F46" s="580"/>
      <c r="G46" s="581"/>
      <c r="H46" s="580"/>
      <c r="K46" s="580"/>
      <c r="L46" s="580"/>
      <c r="O46" s="581"/>
    </row>
    <row r="47" customFormat="false" ht="12.75" hidden="false" customHeight="false" outlineLevel="0" collapsed="false">
      <c r="A47" s="580"/>
      <c r="B47" s="580"/>
      <c r="C47" s="580"/>
      <c r="D47" s="580"/>
      <c r="E47" s="580"/>
      <c r="F47" s="580"/>
      <c r="G47" s="581"/>
      <c r="H47" s="580"/>
      <c r="K47" s="580"/>
      <c r="L47" s="580"/>
      <c r="O47" s="581"/>
    </row>
    <row r="48" customFormat="false" ht="12.75" hidden="false" customHeight="false" outlineLevel="0" collapsed="false">
      <c r="A48" s="580"/>
      <c r="B48" s="580"/>
      <c r="C48" s="580"/>
      <c r="D48" s="580"/>
      <c r="E48" s="580"/>
      <c r="F48" s="580"/>
      <c r="G48" s="581"/>
      <c r="H48" s="580"/>
      <c r="K48" s="580"/>
      <c r="L48" s="580"/>
      <c r="O48" s="581"/>
    </row>
    <row r="49" customFormat="false" ht="12.75" hidden="false" customHeight="false" outlineLevel="0" collapsed="false">
      <c r="A49" s="580"/>
      <c r="B49" s="580"/>
      <c r="C49" s="580"/>
      <c r="D49" s="580"/>
      <c r="E49" s="580"/>
      <c r="F49" s="580"/>
      <c r="G49" s="581"/>
      <c r="H49" s="580"/>
      <c r="K49" s="580"/>
      <c r="L49" s="580"/>
      <c r="O49" s="581"/>
    </row>
    <row r="50" customFormat="false" ht="12.75" hidden="false" customHeight="false" outlineLevel="0" collapsed="false">
      <c r="A50" s="580"/>
      <c r="B50" s="580"/>
      <c r="C50" s="580"/>
      <c r="D50" s="580"/>
      <c r="E50" s="580"/>
      <c r="F50" s="580"/>
      <c r="G50" s="581"/>
      <c r="H50" s="580"/>
      <c r="K50" s="580"/>
      <c r="L50" s="580"/>
      <c r="O50" s="581"/>
    </row>
    <row r="51" customFormat="false" ht="12.75" hidden="false" customHeight="false" outlineLevel="0" collapsed="false">
      <c r="A51" s="580"/>
      <c r="B51" s="580"/>
      <c r="C51" s="580"/>
      <c r="D51" s="580"/>
      <c r="E51" s="580"/>
      <c r="F51" s="580"/>
      <c r="G51" s="581"/>
      <c r="H51" s="580"/>
      <c r="K51" s="580"/>
      <c r="L51" s="580"/>
      <c r="O51" s="581"/>
    </row>
  </sheetData>
  <mergeCells count="45">
    <mergeCell ref="B1:J1"/>
    <mergeCell ref="L1:O1"/>
    <mergeCell ref="B2:J2"/>
    <mergeCell ref="L2:O2"/>
    <mergeCell ref="B10:C10"/>
    <mergeCell ref="D10:J11"/>
    <mergeCell ref="K10:O11"/>
    <mergeCell ref="D12:F12"/>
    <mergeCell ref="B13:C13"/>
    <mergeCell ref="D13:F13"/>
    <mergeCell ref="G13:I13"/>
    <mergeCell ref="J13:K13"/>
    <mergeCell ref="B14:C14"/>
    <mergeCell ref="D14:F14"/>
    <mergeCell ref="G14:I14"/>
    <mergeCell ref="J14:K14"/>
    <mergeCell ref="D15:F15"/>
    <mergeCell ref="D16:F16"/>
    <mergeCell ref="D17:F17"/>
    <mergeCell ref="D18:F18"/>
    <mergeCell ref="G18:K18"/>
    <mergeCell ref="H20:J20"/>
    <mergeCell ref="L20:N20"/>
    <mergeCell ref="H21:J21"/>
    <mergeCell ref="L21:N21"/>
    <mergeCell ref="H22:J22"/>
    <mergeCell ref="L22:N22"/>
    <mergeCell ref="H25:J25"/>
    <mergeCell ref="L25:N25"/>
    <mergeCell ref="H26:J26"/>
    <mergeCell ref="L26:N26"/>
    <mergeCell ref="H27:J27"/>
    <mergeCell ref="L27:N27"/>
    <mergeCell ref="H28:J28"/>
    <mergeCell ref="L28:N28"/>
    <mergeCell ref="H29:J29"/>
    <mergeCell ref="L29:N29"/>
    <mergeCell ref="H30:J30"/>
    <mergeCell ref="L30:N30"/>
    <mergeCell ref="H31:J31"/>
    <mergeCell ref="L31:N31"/>
    <mergeCell ref="H32:J32"/>
    <mergeCell ref="L32:N32"/>
    <mergeCell ref="H33:J33"/>
    <mergeCell ref="L33:N33"/>
  </mergeCells>
  <conditionalFormatting sqref="L27:L33 F27:G33">
    <cfRule type="cellIs" priority="2" operator="greaterThan" aboveAverage="0" equalAverage="0" bottom="0" percent="0" rank="0" text="" dxfId="25">
      <formula>0</formula>
    </cfRule>
  </conditionalFormatting>
  <conditionalFormatting sqref="L22 L25:L26 F25:F26 F22 G22:H26 H27:H33">
    <cfRule type="cellIs" priority="3" operator="equal" aboveAverage="0" equalAverage="0" bottom="0" percent="0" rank="0" text="" dxfId="26">
      <formula>0</formula>
    </cfRule>
  </conditionalFormatting>
  <conditionalFormatting sqref="L23 F23">
    <cfRule type="cellIs" priority="4" operator="equal" aboveAverage="0" equalAverage="0" bottom="0" percent="0" rank="0" text="" dxfId="27">
      <formula>"0 / 0"</formula>
    </cfRule>
    <cfRule type="cellIs" priority="5" operator="equal" aboveAverage="0" equalAverage="0" bottom="0" percent="0" rank="0" text="" dxfId="28">
      <formula>0</formula>
    </cfRule>
  </conditionalFormatting>
  <conditionalFormatting sqref="L24 F24">
    <cfRule type="cellIs" priority="6" operator="equal" aboveAverage="0" equalAverage="0" bottom="0" percent="0" rank="0" text="" dxfId="29">
      <formula>0</formula>
    </cfRule>
    <cfRule type="cellIs" priority="7" operator="equal" aboveAverage="0" equalAverage="0" bottom="0" percent="0" rank="0" text="" dxfId="30">
      <formula>"0 / 0"</formula>
    </cfRule>
  </conditionalFormatting>
  <conditionalFormatting sqref="G18:K18">
    <cfRule type="cellIs" priority="8" operator="equal" aboveAverage="0" equalAverage="0" bottom="0" percent="0" rank="0" text="" dxfId="31">
      <formula>"Too Many Armor Point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3T05:52:45Z</dcterms:created>
  <dc:creator>Josh Helton</dc:creator>
  <dc:description/>
  <dc:language>en-US</dc:language>
  <cp:lastModifiedBy> </cp:lastModifiedBy>
  <cp:lastPrinted>2006-03-03T21:29:35Z</cp:lastPrinted>
  <dcterms:modified xsi:type="dcterms:W3CDTF">2006-10-07T05:59:11Z</dcterms:modified>
  <cp:revision>0</cp:revision>
  <dc:subject/>
  <dc:title/>
</cp:coreProperties>
</file>